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Zrealizované stavby cyklistické infrastruktury</t>
  </si>
  <si>
    <t xml:space="preserve">Délka v m</t>
  </si>
  <si>
    <t xml:space="preserve">Rok realizace</t>
  </si>
  <si>
    <t xml:space="preserve">Náklady v mil. Kč</t>
  </si>
  <si>
    <t xml:space="preserve">Formou opravy</t>
  </si>
  <si>
    <t xml:space="preserve">Do roku 2011 bylo vybudováno celkem </t>
  </si>
  <si>
    <t xml:space="preserve">ROK 2011</t>
  </si>
  <si>
    <t xml:space="preserve">Brněnská - Jánského -stezka pro chodce a cyklisty</t>
  </si>
  <si>
    <t xml:space="preserve">Investiční akce odboru investic</t>
  </si>
  <si>
    <t xml:space="preserve">CELKEM ZA ROK 2011</t>
  </si>
  <si>
    <t xml:space="preserve">ROK 2012</t>
  </si>
  <si>
    <t xml:space="preserve">Obnova mobiliáře a cestní sítě v olomouckých historických sadech - Smetanovy sady</t>
  </si>
  <si>
    <t xml:space="preserve">CELKEM ZA ROK 2012</t>
  </si>
  <si>
    <t xml:space="preserve">ROK 2013</t>
  </si>
  <si>
    <t xml:space="preserve">Protipovodňová ochrana Olomouce II.A etapa</t>
  </si>
  <si>
    <t xml:space="preserve">Revitalizace a regenerace sídliště "Obytná zóna Povel" - realizační úsek č.1 (ul.kpt.Jaroše)</t>
  </si>
  <si>
    <t xml:space="preserve">Dobrovského - Na střelnici kruhová křižovatka</t>
  </si>
  <si>
    <t xml:space="preserve">In-line stezky Hejčínské louky</t>
  </si>
  <si>
    <t xml:space="preserve">Obnova mobiliáře a cestní sítě v olomouckých historických sadech - Bezručovy sady</t>
  </si>
  <si>
    <t xml:space="preserve">CELKEM ZA ROK 2013</t>
  </si>
  <si>
    <t xml:space="preserve">ROK 2014</t>
  </si>
  <si>
    <t xml:space="preserve">Moravská cyklostezka k.ú. Povel </t>
  </si>
  <si>
    <t xml:space="preserve">Moravská stezka k.ú. Slavonín - Nemilany</t>
  </si>
  <si>
    <t xml:space="preserve">Cyklostezka Černovír - Hlušovice, k.ú. Černovír</t>
  </si>
  <si>
    <t xml:space="preserve">Šantovka - Tramvajová trať</t>
  </si>
  <si>
    <t xml:space="preserve">Moravská cyklotrasa na území ORP Olomouc k.ú.Řepčín, část I.</t>
  </si>
  <si>
    <t xml:space="preserve">Obnova mobiliáře a cestní sítě v olomouckých historických sadech - Čechovy sady</t>
  </si>
  <si>
    <t xml:space="preserve">Přestravba chodníku do parametrů stezky pro chodce a cyklisty v ul Foersterově</t>
  </si>
  <si>
    <t xml:space="preserve">oprava</t>
  </si>
  <si>
    <t xml:space="preserve">Polská - Tolstého - lokální úpravy Moravské cyklotrasy </t>
  </si>
  <si>
    <t xml:space="preserve">Velkomoravská, stezka pro chodce a cyklisty Reooseveltova - Švýcarské nábřreží</t>
  </si>
  <si>
    <t xml:space="preserve">Opravy provedené odborem správy městských komunikací( OSMK)</t>
  </si>
  <si>
    <t xml:space="preserve">CELKEM ZA ROK 2014</t>
  </si>
  <si>
    <t xml:space="preserve">ROK 2015</t>
  </si>
  <si>
    <t xml:space="preserve">Jantarová stezka II. část (od lávky mezi Hodolany a Bělidli - ul. Pavelkova)</t>
  </si>
  <si>
    <t xml:space="preserve">Úprava křižovatky Rooseveltova - Velkomoravská</t>
  </si>
  <si>
    <t xml:space="preserve">Přechod na Wolkerově ul. k Poupětově ul.</t>
  </si>
  <si>
    <t xml:space="preserve">Velkomoravská  pod mostem podél Moravy</t>
  </si>
  <si>
    <t xml:space="preserve">Jílová (smíšená cyklostezka) úsek od Okružní po odbočení k MŠ</t>
  </si>
  <si>
    <t xml:space="preserve">CELKEM ZA ROK 2015</t>
  </si>
  <si>
    <t xml:space="preserve">ROK 2016</t>
  </si>
  <si>
    <t xml:space="preserve">ul.Holická - Babíčkova, cyklostezka ( Teplárna - po ukružní křižovatku u Bau Maxu)</t>
  </si>
  <si>
    <t xml:space="preserve">Moravská Řepčín 2.část Hejčín</t>
  </si>
  <si>
    <t xml:space="preserve">Rožňavská - Přestavba chodníku do parametrů stezky pro chodce a cyklisty (oprava městských komunikací a MHD)</t>
  </si>
  <si>
    <t xml:space="preserve">Oprava komunikace ul.U Háje od ul. Žitná po železniční most (oprava odborem městských komunikací a MHD)</t>
  </si>
  <si>
    <t xml:space="preserve">CELKEM ZA ROK 2016</t>
  </si>
  <si>
    <t xml:space="preserve">ROK 2017</t>
  </si>
  <si>
    <t xml:space="preserve">Týneček - Chválkovice (zahájení v r. 2016, dokončení v r. 2017)</t>
  </si>
  <si>
    <t xml:space="preserve">Cyklopruhy Střední novosadská (bezbariérová treasa M)</t>
  </si>
  <si>
    <t xml:space="preserve">ul.Jeremenkova (od Jantarové cyklotrasy po hl.n.ČD)</t>
  </si>
  <si>
    <t xml:space="preserve">Trasa č.5 (Jantarová stezka)  Nemilany - směr Nedvězí - Jantarová cyklotrasa (testovací oprava odborem městských komunikací a MHD pomocí recyklátu)</t>
  </si>
  <si>
    <t xml:space="preserve">Oprava ul. Jílová -  a  smíšená stezkaI.III. - VI. etapa - (oprava odborem městských komunikací a MHD)</t>
  </si>
  <si>
    <t xml:space="preserve">CELKEM ZA ROK 2017</t>
  </si>
  <si>
    <t xml:space="preserve">ROK 2018</t>
  </si>
  <si>
    <t xml:space="preserve">Cyklostezka Holický les (Holice - Nový Svět - průmyslová zóna Šlechtitelů)</t>
  </si>
  <si>
    <t xml:space="preserve">Oprava komunikace od ul. Křelovské po Globus</t>
  </si>
  <si>
    <t xml:space="preserve">Trasa č.5 Jantarová cyklotrasa    Nemilany - směr Nedvězí lesní úsek - I. etapa</t>
  </si>
  <si>
    <t xml:space="preserve">0.2</t>
  </si>
  <si>
    <t xml:space="preserve">Arbesova - cyklopiktogramy</t>
  </si>
  <si>
    <t xml:space="preserve">Tovární - nadjezd, stezka pro chodce s povolenou jízdou cyklistů</t>
  </si>
  <si>
    <t xml:space="preserve">CELKEM ZA ROK 2018</t>
  </si>
  <si>
    <t xml:space="preserve"> ROK 2019</t>
  </si>
  <si>
    <t xml:space="preserve">Jantarová stezka I. část (ul. U Ambulatoria - lávka mezi Hodolany a Bělidly) zahájení přeložkou kabelu CETIN a kácením (za 740 tis. Kč)</t>
  </si>
  <si>
    <t xml:space="preserve">kácení dřevin a přeložka kabelu Cetin</t>
  </si>
  <si>
    <t xml:space="preserve">Jantarová stezka - Bystročice - Nedvězí</t>
  </si>
  <si>
    <t xml:space="preserve">Trasa č.5 Jantarová cyklotrasa    Nemilany - směr Nedvězí lesní úsek - II. etapa</t>
  </si>
  <si>
    <t xml:space="preserve">U Podjezdu - Pasteurova, stezka pro chodce s povolenou jízdou cyklistů</t>
  </si>
  <si>
    <t xml:space="preserve">CELKEM ZA ROK 2019</t>
  </si>
  <si>
    <t xml:space="preserve"> ROK 2020</t>
  </si>
  <si>
    <t xml:space="preserve">Smíšené stezky u VŠ kolejí Envelopa v rámci II.B etapy PPO</t>
  </si>
  <si>
    <t xml:space="preserve">Smíšené stezky na mostě  u Bristolu v rámci II.B etapy</t>
  </si>
  <si>
    <t xml:space="preserve">Cyklostezka po levém břehu Moravy od ul. Kosmonautů po ul. Wittgensteinovu - PPO II. etapa</t>
  </si>
  <si>
    <t xml:space="preserve">Jantarová stezka I. část (ul. U Ambulatoria - lávka mezi Hodolany a Bělidly), pokračování</t>
  </si>
  <si>
    <t xml:space="preserve">zahájení realizace stavby</t>
  </si>
  <si>
    <t xml:space="preserve">Trasa č.5 - Oprava Jantarové stezky, úseku Nemilany- nedvězí (vedené lesem od železničního přejezdu Olomouc-Prostějov po vyústění z lesa - III etapa)</t>
  </si>
  <si>
    <t xml:space="preserve">Cyklopruhy  Komenského - Pasteurova  - U Podjezdu</t>
  </si>
  <si>
    <t xml:space="preserve">Chodník s povoleným vjezdem cyklistů ul. Kosmonautů (od ulice Vejdovského - po ulici Witgensteinově) </t>
  </si>
  <si>
    <t xml:space="preserve">Chodník s povoleným vjezdem cyklistů ul. Pavelkova ( od řeky Bystřrice po ul.Lipenskou)</t>
  </si>
  <si>
    <t xml:space="preserve">Opravy provedené odborem dopravy a územního rozvoje (ODUR)</t>
  </si>
  <si>
    <t xml:space="preserve">CELKEM ZA ROK 2020</t>
  </si>
  <si>
    <t xml:space="preserve">ROK 2021</t>
  </si>
  <si>
    <t xml:space="preserve">Jantarová stezka I. část (ul. U Ambulatoria - lávka mezi Hodolany a Bělidly), dokončení </t>
  </si>
  <si>
    <t xml:space="preserve">dokončení realizace</t>
  </si>
  <si>
    <t xml:space="preserve">Lávka přes Sitku na trase Štěpánov - Olomouc-Černovír</t>
  </si>
  <si>
    <t xml:space="preserve">SP</t>
  </si>
  <si>
    <t xml:space="preserve">Moravská cyklotrasa na území ORP Olomouc - k.ú. Nemilany - Kožušany</t>
  </si>
  <si>
    <t xml:space="preserve">Ulice Junácká - oboustranný piktogramový koridor (2x322m)</t>
  </si>
  <si>
    <t xml:space="preserve">Ulice Kmochova - oboustranný ochranný jízdní pruh s piktogramy (2x470 m)</t>
  </si>
  <si>
    <t xml:space="preserve">Ulice Na Vozovce - oboustranný ochranný jízdní pruh jednostranný (Polívkova - Krapkova)</t>
  </si>
  <si>
    <t xml:space="preserve">Ulice Na Vozovce - piktogramový koridor (Dvořákova - Polívkova)</t>
  </si>
  <si>
    <t xml:space="preserve">CELKEM ZA ROK 2021</t>
  </si>
  <si>
    <t xml:space="preserve">ROK 2022</t>
  </si>
  <si>
    <t xml:space="preserve">Chválkovická  - vedení cyklostezky podél ulice Chválkovické</t>
  </si>
  <si>
    <t xml:space="preserve">Holická II. - cyklostezka</t>
  </si>
  <si>
    <t xml:space="preserve">Rožňavská - Zikova stezka pro chodce a cyklisty (spojit s II. etapou TT)</t>
  </si>
  <si>
    <t xml:space="preserve">PPO II. etapa - náplavka</t>
  </si>
  <si>
    <t xml:space="preserve">Cyklostezky a cyklopruhy v rámci TT II.etapa (Zikova ulice)</t>
  </si>
  <si>
    <t xml:space="preserve">Hněvotínská - stezka pro chodce a cyklisty k ulici Karla Mareše</t>
  </si>
  <si>
    <t xml:space="preserve">investor Kaufland</t>
  </si>
  <si>
    <t xml:space="preserve">Chodník s povoleným vjezdem cyklistů Bořivojova - Dlouhá - Morava (přes Lazce)</t>
  </si>
  <si>
    <t xml:space="preserve">Smetanovy sady - vyznačení piktogramů pro chodce a cyklisty</t>
  </si>
  <si>
    <t xml:space="preserve">Smíšená stezka Smetanova - Zora (drobná opatření)</t>
  </si>
  <si>
    <t xml:space="preserve">Smíšená stezka pod estakádou - Tovární ul. VHS (drobná opatření)</t>
  </si>
  <si>
    <t xml:space="preserve">Masarykova - piktogramový koridor</t>
  </si>
  <si>
    <t xml:space="preserve">CELKEM ZA ROK 2022</t>
  </si>
  <si>
    <t xml:space="preserve">ROK 2023</t>
  </si>
  <si>
    <t xml:space="preserve">Zkvalitnění dopravní infrastruktury pro cyklisty v Olomouci</t>
  </si>
  <si>
    <t xml:space="preserve">Střední Novosadská, U dětského domova - propojení cyklostezka (spojit s II. etap.TT)</t>
  </si>
  <si>
    <t xml:space="preserve">Dělnická, Neředínská - propojení cyklostezka</t>
  </si>
  <si>
    <t xml:space="preserve">Jeremenkova cyklopruhy, II. část</t>
  </si>
  <si>
    <t xml:space="preserve">Velkomoravská, Skupova - propojení cyklostezka </t>
  </si>
  <si>
    <t xml:space="preserve">Na Vozovce, propojení Kmochovy a Ferstrovy </t>
  </si>
  <si>
    <t xml:space="preserve">Autobusová zastávka Envelopa, směr hl. nádraží ( dělená stezka pro chodce a cyklisty od tř.Kosmonautů po konec budovy Přírodovědné fakulty)</t>
  </si>
  <si>
    <t xml:space="preserve">Nezvalova - cyklostezka v rámci VŠ Moravská</t>
  </si>
  <si>
    <t xml:space="preserve">investor J.Tesařík Moravská VŠ</t>
  </si>
  <si>
    <t xml:space="preserve">Piktogramový koridor Černovír na cyklotrase 6104 „Hvězdná“ - ulice U Háje, Hlušovická, Černovírská, Petřkova, Frajtovo náměstí (1100m)</t>
  </si>
  <si>
    <t xml:space="preserve">investor Mikroregion Šternbersko</t>
  </si>
  <si>
    <t xml:space="preserve">Smíšená stezka ulice Čadova</t>
  </si>
  <si>
    <t xml:space="preserve">Lazce – místní komunikace Dlouhá I. etapa (smíšená stezka pro chodce a cyklisty)</t>
  </si>
  <si>
    <t xml:space="preserve">CELKEM ZA ROK 2023</t>
  </si>
  <si>
    <t xml:space="preserve">Celkem odborem investic za období 2011 - 2023</t>
  </si>
  <si>
    <t xml:space="preserve">Celkem odborem doravy a územního rozvoje za období 2011 - 2022</t>
  </si>
  <si>
    <t xml:space="preserve">CELKEM VYBUDOVÁNO V OLOMOUCI CYKLISTICKÝCH KOMUNIKACÍ</t>
  </si>
  <si>
    <t xml:space="preserve">Za volební období 2011 - 2014 </t>
  </si>
  <si>
    <t xml:space="preserve">investice (odbor investic)</t>
  </si>
  <si>
    <t xml:space="preserve">opravy (odbor dopravy)</t>
  </si>
  <si>
    <t xml:space="preserve">Za volební období 2015 - 2018</t>
  </si>
  <si>
    <t xml:space="preserve">Za volební období 2019 - 2022 </t>
  </si>
  <si>
    <t xml:space="preserve">Za volební období 2023 - 2026 (Prozatím skutečnost 2023 a plán 2024)</t>
  </si>
  <si>
    <t xml:space="preserve">PLÁN NA ROK 2024</t>
  </si>
  <si>
    <t xml:space="preserve">Cyklostezka Černovír - Štěpánov podél dráhy - příspěvek Mikroregionu Šternbersko (dokončení)</t>
  </si>
  <si>
    <t xml:space="preserve">2023-2024</t>
  </si>
  <si>
    <t xml:space="preserve">Autobusová zastávka 17. listopadu, směr hl. nádraží  ( dělená stezka pro chodce a cyklisty od konce budovy Přírodovědné fakulty po ulici Šmeralovu)</t>
  </si>
  <si>
    <t xml:space="preserve">Přístup pro cyklisty do Smetanových sadů</t>
  </si>
  <si>
    <t xml:space="preserve">Neředín-Topolany - Ústín-cyklostezka, I. etapa (zahájení)</t>
  </si>
  <si>
    <t xml:space="preserve">2024-2025</t>
  </si>
  <si>
    <t xml:space="preserve">DSP</t>
  </si>
  <si>
    <t xml:space="preserve">Gorkého, U podjezdu - rozvoj cyklostezek na území města I. etapa (zahájení Chválkovická))</t>
  </si>
  <si>
    <t xml:space="preserve">Z fondu mobility</t>
  </si>
  <si>
    <t xml:space="preserve">Trasa č.5 - Oprava Jantarové stezky, úseku Nemilany- Nedvězí (vedené lesem od železničního přejezdu Olomouc-Prostějov po vyústění z lesa - III. etapa)</t>
  </si>
  <si>
    <t xml:space="preserve">Lazce – místní komunikace Dlouhá II. etapa (smíšená stezka pro chodce a cyklisty)</t>
  </si>
  <si>
    <t xml:space="preserve">Opravy provedené odborem dopravy a územního rozvoje ( ODUR)</t>
  </si>
  <si>
    <t xml:space="preserve">Celkem za rok 2024: </t>
  </si>
  <si>
    <t xml:space="preserve">PLÁN NA ROK 2025 </t>
  </si>
  <si>
    <t xml:space="preserve">Gorkého, U podjezdu - rozvoj cyklostezek na území města I. etapa (dokončení humny)</t>
  </si>
  <si>
    <t xml:space="preserve">Neředín-Topolany - Ústín-cyklostezka, I. etapa (dokončení)</t>
  </si>
  <si>
    <t xml:space="preserve">Dolní Novosadská - bezbariérová treasa M (cyklopruhy)</t>
  </si>
  <si>
    <t xml:space="preserve">Polská, Rooseveltova - úprava křižovatky (navazuje na opravu Rooseveltovy ul.)</t>
  </si>
  <si>
    <t xml:space="preserve">Chválkovice-přechod pro chodce přes I/46 a dostavba chodníku do Týnečka </t>
  </si>
  <si>
    <t xml:space="preserve">DUR</t>
  </si>
  <si>
    <t xml:space="preserve">Pražská, přechod pro chodce a přejezd pro cyklisty, koordinovaný tah </t>
  </si>
  <si>
    <r>
      <rPr>
        <sz val="10"/>
        <rFont val="Arial"/>
        <family val="2"/>
        <charset val="238"/>
      </rPr>
      <t xml:space="preserve">Chomoutov-vazba na Březce, cyklostezka, I. etapa - </t>
    </r>
    <r>
      <rPr>
        <b val="true"/>
        <sz val="10"/>
        <rFont val="Arial"/>
        <family val="2"/>
        <charset val="238"/>
      </rPr>
      <t xml:space="preserve">Zpracovává se DSP</t>
    </r>
  </si>
  <si>
    <t xml:space="preserve">Park na Dlouhé ulici (cyklostezky - účelová komunikace pro Povodí Moravy 240 m; smíšená stezka v parku 250 m; cyklostezka podél silnice Dlouhá 576 m - celkem 1066 m) </t>
  </si>
  <si>
    <r>
      <rPr>
        <sz val="10"/>
        <rFont val="Arial"/>
        <family val="2"/>
        <charset val="238"/>
      </rPr>
      <t xml:space="preserve">Krematorium - ul. Křelovská cyklostezka (od sběrového dvoru po Globus) - </t>
    </r>
    <r>
      <rPr>
        <b val="true"/>
        <sz val="10"/>
        <rFont val="Arial"/>
        <family val="2"/>
        <charset val="238"/>
      </rPr>
      <t xml:space="preserve">Zpracovává se DUSP</t>
    </r>
  </si>
  <si>
    <t xml:space="preserve">DSUSP</t>
  </si>
  <si>
    <t xml:space="preserve">Frajtovo náměstí - přejezd pro cyklisty</t>
  </si>
  <si>
    <t xml:space="preserve">zahájí se projekt v r. 2024 z fondu mobility</t>
  </si>
  <si>
    <t xml:space="preserve">Piktogramový koridor po ul. Rooseveltově vč. přejezdu pro cyklisty k ul. Jakoubka ze Stříbra 397 m + 107 m = 504 m</t>
  </si>
  <si>
    <t xml:space="preserve">PPO IV.etapa přírodě blízká - Etapa A (pravobřežní část)</t>
  </si>
  <si>
    <t xml:space="preserve">Investor Povodí Moravy s.p.</t>
  </si>
  <si>
    <t xml:space="preserve">Celkem za rok 2025: </t>
  </si>
  <si>
    <t xml:space="preserve">PLÁN NA ROK 2026 </t>
  </si>
  <si>
    <r>
      <rPr>
        <sz val="10"/>
        <rFont val="Arial"/>
        <family val="2"/>
        <charset val="238"/>
      </rPr>
      <t xml:space="preserve">Cyklostezka Samotišky - Droždín - Bystrovany - </t>
    </r>
    <r>
      <rPr>
        <b val="true"/>
        <sz val="10"/>
        <rFont val="Arial"/>
        <family val="2"/>
        <charset val="238"/>
      </rPr>
      <t xml:space="preserve">Zpracovává se DUR</t>
    </r>
  </si>
  <si>
    <t xml:space="preserve">Tř. 17. listopadu - Husova, cyklostezka (od ul. Šmeralovy po Komenského)</t>
  </si>
  <si>
    <t xml:space="preserve">Aso park - revitalizace</t>
  </si>
  <si>
    <t xml:space="preserve">Gorkého, U podjezdu - rozvoj cyklostezek na území města II. etapa</t>
  </si>
  <si>
    <t xml:space="preserve">Celkem za rok 2026: </t>
  </si>
  <si>
    <t xml:space="preserve">PLÁN NA ROK 2027</t>
  </si>
  <si>
    <r>
      <rPr>
        <sz val="10"/>
        <rFont val="Arial"/>
        <family val="2"/>
        <charset val="238"/>
      </rPr>
      <t xml:space="preserve">Dobrovského, Dlouhá - úprava křižovatky - Z</t>
    </r>
    <r>
      <rPr>
        <b val="true"/>
        <sz val="10"/>
        <rFont val="Arial"/>
        <family val="2"/>
        <charset val="238"/>
      </rPr>
      <t xml:space="preserve">pracovává se studie</t>
    </r>
  </si>
  <si>
    <r>
      <rPr>
        <sz val="10"/>
        <rFont val="Arial"/>
        <family val="2"/>
        <charset val="238"/>
      </rPr>
      <t xml:space="preserve">Holická - Sladkovského, cyklopruhy (koordinovat s mostem SŽ a s OC krajem) - </t>
    </r>
    <r>
      <rPr>
        <b val="true"/>
        <sz val="10"/>
        <rFont val="Arial"/>
        <family val="2"/>
        <charset val="238"/>
      </rPr>
      <t xml:space="preserve">Zpracovává se DUR</t>
    </r>
  </si>
  <si>
    <r>
      <rPr>
        <sz val="10"/>
        <rFont val="Arial"/>
        <family val="2"/>
        <charset val="238"/>
      </rPr>
      <t xml:space="preserve">Neředín-Topolany - Ústín-cyklostezka, II. etapa - </t>
    </r>
    <r>
      <rPr>
        <b val="true"/>
        <sz val="10"/>
        <rFont val="Arial"/>
        <family val="2"/>
        <charset val="238"/>
      </rPr>
      <t xml:space="preserve">rozdělení DUR</t>
    </r>
  </si>
  <si>
    <t xml:space="preserve">Slavonín - Nedvězí</t>
  </si>
  <si>
    <t xml:space="preserve">IZ</t>
  </si>
  <si>
    <t xml:space="preserve">PLÁN NA ROK 2028 A DALŠÍ ROKY</t>
  </si>
  <si>
    <r>
      <rPr>
        <sz val="10"/>
        <rFont val="Arial"/>
        <family val="2"/>
        <charset val="238"/>
      </rPr>
      <t xml:space="preserve">Chomoutov-vazba na Březce, cyklostezka, II. etapa - </t>
    </r>
    <r>
      <rPr>
        <b val="true"/>
        <sz val="10"/>
        <rFont val="Arial"/>
        <family val="2"/>
        <charset val="238"/>
      </rPr>
      <t xml:space="preserve">rozdělení DUR</t>
    </r>
  </si>
  <si>
    <t xml:space="preserve">Na vozovce, Polívkova - řešení zklidnění na zónu 30</t>
  </si>
  <si>
    <t xml:space="preserve">Propojení ul. Dolní Novosadská – Keplerova (vyústění cyklostezky) </t>
  </si>
  <si>
    <t xml:space="preserve">Cyklostezky v Holickém lese (V1, V2, V3)</t>
  </si>
  <si>
    <t xml:space="preserve">Cyklopruhy Moravská stezka na území ORP Olomouc, k.ú. Nová ulice - ul.Legionářská   ( u Husova sboru)</t>
  </si>
  <si>
    <t xml:space="preserve">Cyklostezky v úseku teplárna Dalkia - úřad práce - Tř. Kosmonautů – ZUŠ na ul. Kavaleristů </t>
  </si>
  <si>
    <t xml:space="preserve">Tangenciála Topolany - Hněvotín - Nedvězí (Úsek Topolany - Hněvotín)</t>
  </si>
  <si>
    <t xml:space="preserve">spolupráce s obcí Hněvotín</t>
  </si>
  <si>
    <t xml:space="preserve">Cyklopruhy ul. Tomkova, Ladova, Dolní Hejčínská, Na střelnici</t>
  </si>
  <si>
    <t xml:space="preserve">Řepčín kolem trati ČD mimo ul. Svatoplukovu kolem Cirylometodějského kostela po ul. Pražskou</t>
  </si>
  <si>
    <t xml:space="preserve">Cyklostezky v úseku ul. Hraniční - Okružní - Neředínská </t>
  </si>
  <si>
    <t xml:space="preserve">aktualizovat IZ</t>
  </si>
  <si>
    <t xml:space="preserve">Cyklotrasa Foersterova - Albertova - Wolkerova - Velkomoravská</t>
  </si>
  <si>
    <t xml:space="preserve">Krematorium-Křelovská ul. cyklostezka (II. etapa -  podél ulice Křelovské)</t>
  </si>
  <si>
    <t xml:space="preserve">Pozastaveno</t>
  </si>
  <si>
    <t xml:space="preserve">Cyklostezka ul. Slavonínská  (od ul. Střední Novosadská po ul. Požárníků)</t>
  </si>
  <si>
    <t xml:space="preserve">PPO III. etapa</t>
  </si>
  <si>
    <t xml:space="preserve">zadána urbanistická studie</t>
  </si>
  <si>
    <t xml:space="preserve">Cyklostezky v úseku BauMax - Autobusové nádraží v Hodolanech</t>
  </si>
  <si>
    <t xml:space="preserve">Singltrackové propojení ul. Neředínské u rybníčku s ul.Pilotů  a na letiště</t>
  </si>
  <si>
    <t xml:space="preserve">Singletrack ul Na Výsluní - Pavelkova</t>
  </si>
  <si>
    <t xml:space="preserve">Cyklopropojení v Holici ul. Průmyslová - Na Dílkách</t>
  </si>
  <si>
    <t xml:space="preserve">Úsek rybník Hamrys po restauraci "U Klásků" na ul. Slavonínské</t>
  </si>
  <si>
    <t xml:space="preserve">IZ není třeba</t>
  </si>
  <si>
    <t xml:space="preserve">Rožňavská - U Kapličky - vnější úseky - přestavba na dělenou stezku</t>
  </si>
  <si>
    <t xml:space="preserve">Cyklostezka v úseku Neředín - Fort XVII Křelov</t>
  </si>
  <si>
    <t xml:space="preserve">vyřeší ŘSD</t>
  </si>
  <si>
    <t xml:space="preserve">U Kovárny - Družstevní (komunikace na Okružní je soukromých vlastníků)</t>
  </si>
  <si>
    <t xml:space="preserve">Bořivojova - Dlouhá - řeka Morava (přes Laz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"/>
    <numFmt numFmtId="168" formatCode="#,##0.0"/>
    <numFmt numFmtId="169" formatCode="#,##0.00"/>
    <numFmt numFmtId="170" formatCode="#,##0.000"/>
    <numFmt numFmtId="171" formatCode="0.00"/>
    <numFmt numFmtId="172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.5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80"/>
      <name val="Arial"/>
      <family val="2"/>
      <charset val="238"/>
    </font>
    <font>
      <sz val="10"/>
      <color rgb="FF00008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0.42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6" min="6" style="0" width="13.99"/>
  </cols>
  <sheetData>
    <row r="1" customFormat="false" ht="39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2" t="s">
        <v>4</v>
      </c>
    </row>
    <row r="2" customFormat="false" ht="15.75" hidden="false" customHeight="false" outlineLevel="0" collapsed="false">
      <c r="B2" s="4"/>
      <c r="C2" s="5"/>
      <c r="D2" s="6"/>
      <c r="E2" s="6"/>
      <c r="F2" s="5"/>
    </row>
    <row r="3" customFormat="false" ht="13.5" hidden="false" customHeight="false" outlineLevel="0" collapsed="false">
      <c r="B3" s="7" t="s">
        <v>5</v>
      </c>
      <c r="C3" s="8" t="n">
        <v>17429</v>
      </c>
      <c r="D3" s="6"/>
      <c r="E3" s="6"/>
      <c r="F3" s="5"/>
    </row>
    <row r="4" customFormat="false" ht="12.75" hidden="false" customHeight="false" outlineLevel="0" collapsed="false">
      <c r="A4" s="9"/>
      <c r="B4" s="10"/>
      <c r="C4" s="11"/>
      <c r="D4" s="6"/>
      <c r="E4" s="6"/>
      <c r="F4" s="5"/>
    </row>
    <row r="5" customFormat="false" ht="12.75" hidden="false" customHeight="false" outlineLevel="0" collapsed="false">
      <c r="A5" s="12"/>
      <c r="B5" s="5" t="s">
        <v>6</v>
      </c>
      <c r="C5" s="5"/>
      <c r="D5" s="6"/>
      <c r="E5" s="6"/>
      <c r="F5" s="5"/>
    </row>
    <row r="6" customFormat="false" ht="12.75" hidden="false" customHeight="false" outlineLevel="0" collapsed="false">
      <c r="A6" s="13"/>
      <c r="B6" s="14" t="s">
        <v>7</v>
      </c>
      <c r="C6" s="14" t="n">
        <v>205</v>
      </c>
      <c r="D6" s="15" t="n">
        <v>2011</v>
      </c>
      <c r="E6" s="16"/>
    </row>
    <row r="7" customFormat="false" ht="13.5" hidden="false" customHeight="false" outlineLevel="0" collapsed="false">
      <c r="A7" s="17"/>
      <c r="B7" s="18" t="s">
        <v>8</v>
      </c>
      <c r="C7" s="19" t="n">
        <f aca="false">SUM(C6)</f>
        <v>205</v>
      </c>
      <c r="D7" s="20"/>
      <c r="E7" s="21"/>
    </row>
    <row r="8" customFormat="false" ht="13.5" hidden="false" customHeight="false" outlineLevel="0" collapsed="false">
      <c r="B8" s="22" t="s">
        <v>9</v>
      </c>
      <c r="C8" s="23" t="n">
        <f aca="false">SUM(C7)</f>
        <v>205</v>
      </c>
      <c r="D8" s="24"/>
      <c r="E8" s="25"/>
    </row>
    <row r="9" customFormat="false" ht="12.75" hidden="false" customHeight="false" outlineLevel="0" collapsed="false">
      <c r="B9" s="26"/>
      <c r="C9" s="26"/>
      <c r="D9" s="21"/>
      <c r="E9" s="21"/>
    </row>
    <row r="10" customFormat="false" ht="12.75" hidden="false" customHeight="false" outlineLevel="0" collapsed="false">
      <c r="B10" s="27" t="s">
        <v>10</v>
      </c>
      <c r="C10" s="26"/>
      <c r="D10" s="21"/>
      <c r="E10" s="21"/>
    </row>
    <row r="11" customFormat="false" ht="26.25" hidden="false" customHeight="false" outlineLevel="0" collapsed="false">
      <c r="A11" s="13"/>
      <c r="B11" s="28" t="s">
        <v>11</v>
      </c>
      <c r="C11" s="29" t="n">
        <v>1186</v>
      </c>
      <c r="D11" s="30" t="n">
        <v>2012</v>
      </c>
      <c r="E11" s="21"/>
    </row>
    <row r="12" customFormat="false" ht="13.5" hidden="false" customHeight="false" outlineLevel="0" collapsed="false">
      <c r="A12" s="13"/>
      <c r="B12" s="31" t="s">
        <v>8</v>
      </c>
      <c r="C12" s="32" t="n">
        <f aca="false">SUM(C11)</f>
        <v>1186</v>
      </c>
      <c r="D12" s="33"/>
      <c r="E12" s="21"/>
    </row>
    <row r="13" customFormat="false" ht="13.5" hidden="false" customHeight="false" outlineLevel="0" collapsed="false">
      <c r="B13" s="34" t="s">
        <v>12</v>
      </c>
      <c r="C13" s="35" t="n">
        <f aca="false">SUM(C12)</f>
        <v>1186</v>
      </c>
      <c r="D13" s="24"/>
      <c r="E13" s="36"/>
    </row>
    <row r="14" customFormat="false" ht="12.75" hidden="false" customHeight="false" outlineLevel="0" collapsed="false">
      <c r="B14" s="26"/>
      <c r="C14" s="26"/>
      <c r="D14" s="21"/>
      <c r="E14" s="21"/>
    </row>
    <row r="15" customFormat="false" ht="12.75" hidden="false" customHeight="false" outlineLevel="0" collapsed="false">
      <c r="B15" s="27" t="s">
        <v>13</v>
      </c>
      <c r="C15" s="26"/>
      <c r="D15" s="21"/>
      <c r="E15" s="21"/>
    </row>
    <row r="16" customFormat="false" ht="12.75" hidden="false" customHeight="false" outlineLevel="0" collapsed="false">
      <c r="A16" s="37"/>
      <c r="B16" s="38" t="s">
        <v>14</v>
      </c>
      <c r="C16" s="39" t="n">
        <v>1226</v>
      </c>
      <c r="D16" s="40" t="n">
        <v>2013</v>
      </c>
    </row>
    <row r="17" customFormat="false" ht="25.5" hidden="false" customHeight="false" outlineLevel="0" collapsed="false">
      <c r="A17" s="41"/>
      <c r="B17" s="38" t="s">
        <v>15</v>
      </c>
      <c r="C17" s="39" t="n">
        <v>488</v>
      </c>
      <c r="D17" s="40" t="n">
        <v>2013</v>
      </c>
    </row>
    <row r="18" customFormat="false" ht="12.75" hidden="false" customHeight="false" outlineLevel="0" collapsed="false">
      <c r="A18" s="41"/>
      <c r="B18" s="38" t="s">
        <v>16</v>
      </c>
      <c r="C18" s="39" t="n">
        <v>113</v>
      </c>
      <c r="D18" s="40" t="n">
        <v>2013</v>
      </c>
    </row>
    <row r="19" customFormat="false" ht="12.75" hidden="false" customHeight="false" outlineLevel="0" collapsed="false">
      <c r="A19" s="41"/>
      <c r="B19" s="38" t="s">
        <v>17</v>
      </c>
      <c r="C19" s="39" t="n">
        <v>3177</v>
      </c>
      <c r="D19" s="40" t="n">
        <v>2013</v>
      </c>
    </row>
    <row r="20" customFormat="false" ht="14.25" hidden="false" customHeight="true" outlineLevel="0" collapsed="false">
      <c r="A20" s="41"/>
      <c r="B20" s="38" t="s">
        <v>18</v>
      </c>
      <c r="C20" s="42" t="n">
        <v>1086</v>
      </c>
      <c r="D20" s="40" t="n">
        <v>2013</v>
      </c>
    </row>
    <row r="21" customFormat="false" ht="14.25" hidden="false" customHeight="true" outlineLevel="0" collapsed="false">
      <c r="A21" s="43"/>
      <c r="B21" s="44" t="s">
        <v>8</v>
      </c>
      <c r="C21" s="45" t="n">
        <f aca="false">SUM(C16:C20)</f>
        <v>6090</v>
      </c>
      <c r="D21" s="46"/>
    </row>
    <row r="22" customFormat="false" ht="13.5" hidden="false" customHeight="false" outlineLevel="0" collapsed="false">
      <c r="A22" s="37"/>
      <c r="B22" s="47" t="s">
        <v>19</v>
      </c>
      <c r="C22" s="8" t="n">
        <f aca="false">SUM(C16:C20)</f>
        <v>6090</v>
      </c>
      <c r="D22" s="48"/>
      <c r="E22" s="49" t="n">
        <v>36.5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50"/>
      <c r="B24" s="27" t="s">
        <v>20</v>
      </c>
    </row>
    <row r="25" customFormat="false" ht="12.75" hidden="false" customHeight="false" outlineLevel="0" collapsed="false">
      <c r="A25" s="41"/>
      <c r="B25" s="51" t="s">
        <v>21</v>
      </c>
      <c r="C25" s="52" t="n">
        <v>1339</v>
      </c>
      <c r="D25" s="53" t="n">
        <v>2014</v>
      </c>
    </row>
    <row r="26" customFormat="false" ht="12.75" hidden="false" customHeight="false" outlineLevel="0" collapsed="false">
      <c r="A26" s="41"/>
      <c r="B26" s="51" t="s">
        <v>22</v>
      </c>
      <c r="C26" s="52" t="n">
        <v>577</v>
      </c>
      <c r="D26" s="53" t="n">
        <v>2014</v>
      </c>
    </row>
    <row r="27" customFormat="false" ht="12.75" hidden="false" customHeight="false" outlineLevel="0" collapsed="false">
      <c r="A27" s="41"/>
      <c r="B27" s="51" t="s">
        <v>23</v>
      </c>
      <c r="C27" s="52" t="n">
        <v>1122</v>
      </c>
      <c r="D27" s="53" t="n">
        <v>2014</v>
      </c>
    </row>
    <row r="28" customFormat="false" ht="12.75" hidden="false" customHeight="false" outlineLevel="0" collapsed="false">
      <c r="A28" s="41"/>
      <c r="B28" s="51" t="s">
        <v>24</v>
      </c>
      <c r="C28" s="52" t="n">
        <v>509</v>
      </c>
      <c r="D28" s="53" t="n">
        <v>2014</v>
      </c>
    </row>
    <row r="29" customFormat="false" ht="13.5" hidden="false" customHeight="true" outlineLevel="0" collapsed="false">
      <c r="A29" s="41"/>
      <c r="B29" s="51" t="s">
        <v>25</v>
      </c>
      <c r="C29" s="52" t="n">
        <v>1291</v>
      </c>
      <c r="D29" s="53" t="n">
        <v>2014</v>
      </c>
    </row>
    <row r="30" customFormat="false" ht="13.5" hidden="false" customHeight="true" outlineLevel="0" collapsed="false">
      <c r="A30" s="41"/>
      <c r="B30" s="51" t="s">
        <v>26</v>
      </c>
      <c r="C30" s="54" t="n">
        <v>811</v>
      </c>
      <c r="D30" s="53" t="n">
        <v>2014</v>
      </c>
    </row>
    <row r="31" customFormat="false" ht="13.5" hidden="false" customHeight="true" outlineLevel="0" collapsed="false">
      <c r="A31" s="41"/>
      <c r="B31" s="31" t="s">
        <v>8</v>
      </c>
      <c r="C31" s="55" t="n">
        <f aca="false">SUM(C25:C30)</f>
        <v>5649</v>
      </c>
      <c r="D31" s="56"/>
    </row>
    <row r="32" customFormat="false" ht="13.5" hidden="false" customHeight="true" outlineLevel="0" collapsed="false">
      <c r="A32" s="57"/>
      <c r="B32" s="51" t="s">
        <v>27</v>
      </c>
      <c r="C32" s="58" t="n">
        <v>270</v>
      </c>
      <c r="D32" s="53" t="n">
        <v>2014</v>
      </c>
      <c r="F32" s="59" t="s">
        <v>28</v>
      </c>
    </row>
    <row r="33" customFormat="false" ht="12.75" hidden="false" customHeight="false" outlineLevel="0" collapsed="false">
      <c r="A33" s="57"/>
      <c r="B33" s="60" t="s">
        <v>29</v>
      </c>
      <c r="C33" s="61" t="n">
        <v>78</v>
      </c>
      <c r="D33" s="53" t="n">
        <v>2014</v>
      </c>
      <c r="F33" s="59" t="s">
        <v>28</v>
      </c>
    </row>
    <row r="34" customFormat="false" ht="13.5" hidden="false" customHeight="false" outlineLevel="0" collapsed="false">
      <c r="A34" s="57"/>
      <c r="B34" s="60" t="s">
        <v>30</v>
      </c>
      <c r="C34" s="62" t="n">
        <v>357</v>
      </c>
      <c r="D34" s="53"/>
      <c r="F34" s="59"/>
    </row>
    <row r="35" customFormat="false" ht="16.5" hidden="false" customHeight="true" outlineLevel="0" collapsed="false">
      <c r="A35" s="41"/>
      <c r="B35" s="18" t="s">
        <v>31</v>
      </c>
      <c r="C35" s="63" t="n">
        <f aca="false">SUM(C32:C34)</f>
        <v>705</v>
      </c>
      <c r="D35" s="64"/>
    </row>
    <row r="36" customFormat="false" ht="18.75" hidden="false" customHeight="true" outlineLevel="0" collapsed="false">
      <c r="A36" s="50"/>
      <c r="B36" s="65" t="s">
        <v>32</v>
      </c>
      <c r="C36" s="66" t="n">
        <f aca="false">SUM(C31,C35)</f>
        <v>6354</v>
      </c>
      <c r="D36" s="67"/>
      <c r="E36" s="68" t="n">
        <v>36</v>
      </c>
    </row>
    <row r="37" customFormat="false" ht="14.25" hidden="false" customHeight="true" outlineLevel="0" collapsed="false">
      <c r="A37" s="50"/>
      <c r="B37" s="69"/>
      <c r="C37" s="70"/>
      <c r="D37" s="71"/>
      <c r="E37" s="72"/>
    </row>
    <row r="38" customFormat="false" ht="12.75" hidden="false" customHeight="false" outlineLevel="0" collapsed="false">
      <c r="A38" s="50"/>
      <c r="B38" s="27" t="s">
        <v>33</v>
      </c>
      <c r="D38" s="12"/>
    </row>
    <row r="39" customFormat="false" ht="12.75" hidden="false" customHeight="false" outlineLevel="0" collapsed="false">
      <c r="A39" s="41"/>
      <c r="B39" s="73" t="s">
        <v>34</v>
      </c>
      <c r="C39" s="74" t="n">
        <v>1250</v>
      </c>
      <c r="D39" s="75" t="n">
        <v>2015</v>
      </c>
    </row>
    <row r="40" customFormat="false" ht="14.25" hidden="false" customHeight="true" outlineLevel="0" collapsed="false">
      <c r="A40" s="41"/>
      <c r="B40" s="73" t="s">
        <v>35</v>
      </c>
      <c r="C40" s="74" t="n">
        <v>145</v>
      </c>
      <c r="D40" s="75" t="n">
        <v>2015</v>
      </c>
    </row>
    <row r="41" customFormat="false" ht="13.5" hidden="false" customHeight="true" outlineLevel="0" collapsed="false">
      <c r="A41" s="41"/>
      <c r="B41" s="73" t="s">
        <v>36</v>
      </c>
      <c r="C41" s="74" t="n">
        <v>20</v>
      </c>
      <c r="D41" s="75" t="n">
        <v>2015</v>
      </c>
    </row>
    <row r="42" customFormat="false" ht="13.5" hidden="false" customHeight="true" outlineLevel="0" collapsed="false">
      <c r="A42" s="41"/>
      <c r="B42" s="75" t="s">
        <v>37</v>
      </c>
      <c r="C42" s="76" t="n">
        <v>210</v>
      </c>
      <c r="D42" s="75" t="n">
        <v>2015</v>
      </c>
    </row>
    <row r="43" customFormat="false" ht="13.5" hidden="false" customHeight="true" outlineLevel="0" collapsed="false">
      <c r="A43" s="41"/>
      <c r="B43" s="31" t="s">
        <v>8</v>
      </c>
      <c r="C43" s="55" t="n">
        <f aca="false">SUM(C39:C42)</f>
        <v>1625</v>
      </c>
      <c r="D43" s="56"/>
    </row>
    <row r="44" customFormat="false" ht="13.5" hidden="false" customHeight="true" outlineLevel="0" collapsed="false">
      <c r="A44" s="57"/>
      <c r="B44" s="77" t="s">
        <v>38</v>
      </c>
      <c r="C44" s="78" t="n">
        <v>244</v>
      </c>
      <c r="D44" s="79" t="n">
        <v>2015</v>
      </c>
      <c r="E44" s="0" t="n">
        <v>2.3</v>
      </c>
      <c r="F44" s="59" t="s">
        <v>28</v>
      </c>
    </row>
    <row r="45" customFormat="false" ht="13.5" hidden="false" customHeight="true" outlineLevel="0" collapsed="false">
      <c r="A45" s="41"/>
      <c r="B45" s="44" t="s">
        <v>31</v>
      </c>
      <c r="C45" s="80" t="n">
        <f aca="false">SUM(C44)</f>
        <v>244</v>
      </c>
      <c r="D45" s="46"/>
    </row>
    <row r="46" customFormat="false" ht="13.5" hidden="false" customHeight="true" outlineLevel="0" collapsed="false">
      <c r="A46" s="43"/>
      <c r="B46" s="81" t="s">
        <v>39</v>
      </c>
      <c r="C46" s="82" t="n">
        <f aca="false">SUM(C43,C45)</f>
        <v>1869</v>
      </c>
      <c r="D46" s="83"/>
      <c r="E46" s="84" t="n">
        <v>11.4</v>
      </c>
    </row>
    <row r="47" customFormat="false" ht="14.25" hidden="false" customHeight="true" outlineLevel="0" collapsed="false">
      <c r="A47" s="85"/>
      <c r="B47" s="86"/>
      <c r="C47" s="87"/>
      <c r="D47" s="71"/>
      <c r="E47" s="12"/>
    </row>
    <row r="48" customFormat="false" ht="15.75" hidden="false" customHeight="true" outlineLevel="0" collapsed="false">
      <c r="A48" s="71"/>
      <c r="B48" s="88" t="s">
        <v>40</v>
      </c>
      <c r="C48" s="89"/>
      <c r="D48" s="90"/>
      <c r="E48" s="12"/>
    </row>
    <row r="49" customFormat="false" ht="15" hidden="false" customHeight="true" outlineLevel="0" collapsed="false">
      <c r="A49" s="41"/>
      <c r="B49" s="91" t="s">
        <v>41</v>
      </c>
      <c r="C49" s="92" t="n">
        <v>393</v>
      </c>
      <c r="D49" s="93" t="n">
        <v>2016</v>
      </c>
      <c r="E49" s="0" t="n">
        <v>2.3</v>
      </c>
    </row>
    <row r="50" customFormat="false" ht="14.25" hidden="false" customHeight="true" outlineLevel="0" collapsed="false">
      <c r="A50" s="41"/>
      <c r="B50" s="91" t="s">
        <v>42</v>
      </c>
      <c r="C50" s="94" t="n">
        <v>174</v>
      </c>
      <c r="D50" s="93" t="n">
        <v>2016</v>
      </c>
      <c r="E50" s="0" t="n">
        <v>1.3</v>
      </c>
    </row>
    <row r="51" customFormat="false" ht="18.75" hidden="false" customHeight="true" outlineLevel="0" collapsed="false">
      <c r="A51" s="41"/>
      <c r="B51" s="31" t="s">
        <v>8</v>
      </c>
      <c r="C51" s="55" t="n">
        <f aca="false">SUM(C49:C50)</f>
        <v>567</v>
      </c>
      <c r="D51" s="56"/>
    </row>
    <row r="52" customFormat="false" ht="26.25" hidden="false" customHeight="true" outlineLevel="0" collapsed="false">
      <c r="A52" s="57"/>
      <c r="B52" s="91" t="s">
        <v>43</v>
      </c>
      <c r="C52" s="95" t="n">
        <v>550</v>
      </c>
      <c r="D52" s="93" t="n">
        <v>2016</v>
      </c>
      <c r="E52" s="0" t="n">
        <v>3.9</v>
      </c>
      <c r="F52" s="59" t="s">
        <v>28</v>
      </c>
    </row>
    <row r="53" customFormat="false" ht="29.25" hidden="false" customHeight="true" outlineLevel="0" collapsed="false">
      <c r="A53" s="57"/>
      <c r="B53" s="96" t="s">
        <v>44</v>
      </c>
      <c r="C53" s="94" t="n">
        <v>386</v>
      </c>
      <c r="D53" s="97" t="n">
        <v>2016</v>
      </c>
      <c r="F53" s="59" t="s">
        <v>28</v>
      </c>
    </row>
    <row r="54" customFormat="false" ht="17.25" hidden="false" customHeight="true" outlineLevel="0" collapsed="false">
      <c r="B54" s="44" t="s">
        <v>31</v>
      </c>
      <c r="C54" s="80" t="n">
        <f aca="false">SUM(C52:C53)</f>
        <v>936</v>
      </c>
      <c r="D54" s="98"/>
    </row>
    <row r="55" customFormat="false" ht="18.75" hidden="false" customHeight="true" outlineLevel="0" collapsed="false">
      <c r="A55" s="99"/>
      <c r="B55" s="100" t="s">
        <v>45</v>
      </c>
      <c r="C55" s="101" t="n">
        <f aca="false">SUM(C51,C54)</f>
        <v>1503</v>
      </c>
      <c r="D55" s="48"/>
      <c r="E55" s="102" t="n">
        <v>11.7</v>
      </c>
    </row>
    <row r="56" customFormat="false" ht="17.25" hidden="false" customHeight="true" outlineLevel="0" collapsed="false">
      <c r="A56" s="71"/>
      <c r="B56" s="86"/>
      <c r="C56" s="87"/>
      <c r="D56" s="12"/>
      <c r="E56" s="12"/>
    </row>
    <row r="57" customFormat="false" ht="17.25" hidden="false" customHeight="true" outlineLevel="0" collapsed="false">
      <c r="A57" s="71"/>
      <c r="B57" s="88" t="s">
        <v>46</v>
      </c>
      <c r="C57" s="87"/>
      <c r="D57" s="12"/>
      <c r="E57" s="12"/>
    </row>
    <row r="58" customFormat="false" ht="18.75" hidden="false" customHeight="true" outlineLevel="0" collapsed="false">
      <c r="A58" s="37"/>
      <c r="B58" s="103" t="s">
        <v>47</v>
      </c>
      <c r="C58" s="104" t="n">
        <v>636</v>
      </c>
      <c r="D58" s="105" t="n">
        <v>2017</v>
      </c>
      <c r="E58" s="0" t="n">
        <v>5.7</v>
      </c>
    </row>
    <row r="59" customFormat="false" ht="17.25" hidden="false" customHeight="true" outlineLevel="0" collapsed="false">
      <c r="A59" s="37"/>
      <c r="B59" s="103" t="s">
        <v>48</v>
      </c>
      <c r="C59" s="106" t="n">
        <v>786</v>
      </c>
      <c r="D59" s="105" t="n">
        <v>2017</v>
      </c>
      <c r="E59" s="0" t="n">
        <v>11.6</v>
      </c>
    </row>
    <row r="60" customFormat="false" ht="20.25" hidden="false" customHeight="true" outlineLevel="0" collapsed="false">
      <c r="A60" s="37"/>
      <c r="B60" s="103" t="s">
        <v>49</v>
      </c>
      <c r="C60" s="107" t="n">
        <v>230</v>
      </c>
      <c r="D60" s="105" t="n">
        <v>2017</v>
      </c>
      <c r="E60" s="108" t="n">
        <v>5</v>
      </c>
    </row>
    <row r="61" customFormat="false" ht="20.25" hidden="false" customHeight="true" outlineLevel="0" collapsed="false">
      <c r="A61" s="37"/>
      <c r="B61" s="31" t="s">
        <v>8</v>
      </c>
      <c r="C61" s="55" t="n">
        <f aca="false">SUM(C58:C60)</f>
        <v>1652</v>
      </c>
      <c r="D61" s="56"/>
    </row>
    <row r="62" customFormat="false" ht="39" hidden="false" customHeight="true" outlineLevel="0" collapsed="false">
      <c r="A62" s="57"/>
      <c r="B62" s="103" t="s">
        <v>50</v>
      </c>
      <c r="C62" s="109" t="n">
        <v>400</v>
      </c>
      <c r="D62" s="105" t="n">
        <v>2017</v>
      </c>
      <c r="E62" s="0" t="n">
        <v>0.5</v>
      </c>
      <c r="F62" s="59" t="s">
        <v>28</v>
      </c>
    </row>
    <row r="63" customFormat="false" ht="30" hidden="false" customHeight="true" outlineLevel="0" collapsed="false">
      <c r="A63" s="110"/>
      <c r="B63" s="111" t="s">
        <v>51</v>
      </c>
      <c r="C63" s="107" t="n">
        <v>430</v>
      </c>
      <c r="D63" s="112" t="n">
        <v>2017</v>
      </c>
      <c r="E63" s="0" t="n">
        <v>5.8</v>
      </c>
      <c r="F63" s="59" t="s">
        <v>28</v>
      </c>
    </row>
    <row r="64" customFormat="false" ht="16.5" hidden="false" customHeight="true" outlineLevel="0" collapsed="false">
      <c r="A64" s="37"/>
      <c r="B64" s="44" t="s">
        <v>31</v>
      </c>
      <c r="C64" s="80" t="n">
        <f aca="false">SUM(C62:C63)</f>
        <v>830</v>
      </c>
      <c r="D64" s="46"/>
    </row>
    <row r="65" customFormat="false" ht="16.5" hidden="false" customHeight="true" outlineLevel="0" collapsed="false">
      <c r="A65" s="99"/>
      <c r="B65" s="113" t="s">
        <v>52</v>
      </c>
      <c r="C65" s="114" t="n">
        <f aca="false">SUM(C61,C64)</f>
        <v>2482</v>
      </c>
      <c r="D65" s="83"/>
      <c r="E65" s="115" t="n">
        <f aca="false">SUM(E58:E63)</f>
        <v>28.6</v>
      </c>
    </row>
    <row r="66" customFormat="false" ht="15" hidden="false" customHeight="true" outlineLevel="0" collapsed="false">
      <c r="A66" s="71"/>
      <c r="B66" s="86"/>
      <c r="C66" s="87"/>
      <c r="D66" s="71"/>
      <c r="E66" s="71"/>
    </row>
    <row r="67" customFormat="false" ht="15" hidden="false" customHeight="true" outlineLevel="0" collapsed="false">
      <c r="A67" s="71"/>
      <c r="B67" s="88" t="s">
        <v>53</v>
      </c>
      <c r="C67" s="87"/>
      <c r="D67" s="71"/>
      <c r="E67" s="71"/>
    </row>
    <row r="68" customFormat="false" ht="14.25" hidden="false" customHeight="true" outlineLevel="0" collapsed="false">
      <c r="A68" s="37"/>
      <c r="B68" s="116" t="s">
        <v>54</v>
      </c>
      <c r="C68" s="117" t="n">
        <v>1626</v>
      </c>
      <c r="D68" s="118" t="n">
        <v>2018</v>
      </c>
      <c r="E68" s="50" t="n">
        <v>43.8</v>
      </c>
    </row>
    <row r="69" customFormat="false" ht="14.25" hidden="false" customHeight="true" outlineLevel="0" collapsed="false">
      <c r="A69" s="37"/>
      <c r="B69" s="31" t="s">
        <v>8</v>
      </c>
      <c r="C69" s="55" t="n">
        <f aca="false">SUM(C68)</f>
        <v>1626</v>
      </c>
      <c r="D69" s="56"/>
      <c r="E69" s="119"/>
    </row>
    <row r="70" customFormat="false" ht="14.25" hidden="false" customHeight="true" outlineLevel="0" collapsed="false">
      <c r="A70" s="110"/>
      <c r="B70" s="116" t="s">
        <v>55</v>
      </c>
      <c r="C70" s="120" t="n">
        <v>656</v>
      </c>
      <c r="D70" s="118" t="n">
        <v>2018</v>
      </c>
      <c r="E70" s="121" t="n">
        <v>3.2</v>
      </c>
      <c r="F70" s="59" t="s">
        <v>28</v>
      </c>
    </row>
    <row r="71" customFormat="false" ht="14.25" hidden="false" customHeight="true" outlineLevel="0" collapsed="false">
      <c r="A71" s="122"/>
      <c r="B71" s="116" t="s">
        <v>56</v>
      </c>
      <c r="C71" s="123" t="n">
        <v>200</v>
      </c>
      <c r="D71" s="118" t="n">
        <v>2018</v>
      </c>
      <c r="E71" s="124" t="s">
        <v>57</v>
      </c>
      <c r="F71" s="59" t="s">
        <v>28</v>
      </c>
    </row>
    <row r="72" customFormat="false" ht="14.25" hidden="false" customHeight="true" outlineLevel="0" collapsed="false">
      <c r="A72" s="122"/>
      <c r="B72" s="116" t="s">
        <v>58</v>
      </c>
      <c r="C72" s="123" t="n">
        <v>240</v>
      </c>
      <c r="D72" s="118" t="n">
        <v>2018</v>
      </c>
      <c r="E72" s="124"/>
      <c r="F72" s="59" t="s">
        <v>28</v>
      </c>
    </row>
    <row r="73" customFormat="false" ht="14.25" hidden="false" customHeight="true" outlineLevel="0" collapsed="false">
      <c r="A73" s="122"/>
      <c r="B73" s="116" t="s">
        <v>59</v>
      </c>
      <c r="C73" s="117" t="n">
        <v>540</v>
      </c>
      <c r="D73" s="118" t="n">
        <v>2018</v>
      </c>
      <c r="E73" s="124"/>
      <c r="F73" s="59"/>
    </row>
    <row r="74" customFormat="false" ht="14.25" hidden="false" customHeight="true" outlineLevel="0" collapsed="false">
      <c r="A74" s="37"/>
      <c r="B74" s="125" t="s">
        <v>31</v>
      </c>
      <c r="C74" s="63" t="n">
        <f aca="false">SUM(C70:C73)</f>
        <v>1636</v>
      </c>
      <c r="D74" s="126"/>
      <c r="E74" s="119"/>
    </row>
    <row r="75" customFormat="false" ht="14.25" hidden="false" customHeight="true" outlineLevel="0" collapsed="false">
      <c r="A75" s="71"/>
      <c r="B75" s="127" t="s">
        <v>60</v>
      </c>
      <c r="C75" s="128" t="n">
        <f aca="false">SUM(C69,C74)</f>
        <v>3262</v>
      </c>
      <c r="D75" s="83"/>
      <c r="E75" s="129" t="n">
        <v>47.2</v>
      </c>
    </row>
    <row r="76" customFormat="false" ht="14.25" hidden="false" customHeight="true" outlineLevel="0" collapsed="false">
      <c r="A76" s="71"/>
      <c r="B76" s="69"/>
      <c r="C76" s="130"/>
      <c r="D76" s="71"/>
      <c r="E76" s="131"/>
      <c r="I76" s="132"/>
    </row>
    <row r="77" customFormat="false" ht="14.25" hidden="false" customHeight="true" outlineLevel="0" collapsed="false">
      <c r="A77" s="71"/>
      <c r="C77" s="130"/>
      <c r="D77" s="71"/>
      <c r="E77" s="131"/>
    </row>
    <row r="78" customFormat="false" ht="14.25" hidden="false" customHeight="true" outlineLevel="0" collapsed="false">
      <c r="A78" s="71"/>
      <c r="B78" s="88" t="s">
        <v>61</v>
      </c>
      <c r="C78" s="130"/>
      <c r="D78" s="71"/>
      <c r="E78" s="131"/>
    </row>
    <row r="79" customFormat="false" ht="39.75" hidden="false" customHeight="true" outlineLevel="0" collapsed="false">
      <c r="A79" s="71"/>
      <c r="B79" s="38" t="s">
        <v>62</v>
      </c>
      <c r="C79" s="133" t="n">
        <v>0</v>
      </c>
      <c r="D79" s="37" t="n">
        <v>2019</v>
      </c>
      <c r="E79" s="134" t="n">
        <v>0.74</v>
      </c>
      <c r="F79" s="135" t="s">
        <v>63</v>
      </c>
    </row>
    <row r="80" customFormat="false" ht="14.25" hidden="false" customHeight="true" outlineLevel="0" collapsed="false">
      <c r="A80" s="71"/>
      <c r="B80" s="38" t="s">
        <v>64</v>
      </c>
      <c r="C80" s="136" t="n">
        <v>627</v>
      </c>
      <c r="D80" s="37" t="n">
        <v>2019</v>
      </c>
      <c r="E80" s="134" t="n">
        <v>5.4</v>
      </c>
      <c r="F80" s="27"/>
    </row>
    <row r="81" customFormat="false" ht="14.25" hidden="false" customHeight="true" outlineLevel="0" collapsed="false">
      <c r="A81" s="71"/>
      <c r="B81" s="44" t="s">
        <v>8</v>
      </c>
      <c r="C81" s="137" t="n">
        <f aca="false">SUM(C79:C80)</f>
        <v>627</v>
      </c>
      <c r="D81" s="98"/>
      <c r="E81" s="134"/>
      <c r="F81" s="27"/>
    </row>
    <row r="82" customFormat="false" ht="14.25" hidden="false" customHeight="true" outlineLevel="0" collapsed="false">
      <c r="A82" s="138"/>
      <c r="B82" s="139" t="s">
        <v>65</v>
      </c>
      <c r="C82" s="140" t="n">
        <v>200</v>
      </c>
      <c r="D82" s="40" t="n">
        <v>2019</v>
      </c>
      <c r="E82" s="141" t="n">
        <v>0.2</v>
      </c>
      <c r="F82" s="59" t="s">
        <v>28</v>
      </c>
    </row>
    <row r="83" customFormat="false" ht="14.25" hidden="false" customHeight="true" outlineLevel="0" collapsed="false">
      <c r="A83" s="142"/>
      <c r="B83" s="139" t="s">
        <v>66</v>
      </c>
      <c r="C83" s="143" t="n">
        <v>842</v>
      </c>
      <c r="D83" s="40"/>
      <c r="E83" s="141"/>
      <c r="F83" s="59"/>
    </row>
    <row r="84" customFormat="false" ht="14.25" hidden="false" customHeight="true" outlineLevel="0" collapsed="false">
      <c r="A84" s="71"/>
      <c r="B84" s="125" t="s">
        <v>31</v>
      </c>
      <c r="C84" s="63" t="n">
        <f aca="false">SUM(C82:C83)</f>
        <v>1042</v>
      </c>
      <c r="E84" s="141"/>
    </row>
    <row r="85" customFormat="false" ht="13.5" hidden="false" customHeight="false" outlineLevel="0" collapsed="false">
      <c r="B85" s="47" t="s">
        <v>67</v>
      </c>
      <c r="C85" s="8" t="n">
        <f aca="false">SUM(C81,C84)</f>
        <v>1669</v>
      </c>
      <c r="E85" s="144" t="n">
        <f aca="false">SUM(E79:E84)</f>
        <v>6.34</v>
      </c>
      <c r="G85" s="12"/>
    </row>
    <row r="86" customFormat="false" ht="12.75" hidden="false" customHeight="false" outlineLevel="0" collapsed="false">
      <c r="E86" s="145"/>
      <c r="G86" s="12"/>
    </row>
    <row r="87" customFormat="false" ht="12.75" hidden="false" customHeight="false" outlineLevel="0" collapsed="false">
      <c r="E87" s="145"/>
      <c r="G87" s="12"/>
    </row>
    <row r="88" customFormat="false" ht="12.75" hidden="false" customHeight="false" outlineLevel="0" collapsed="false">
      <c r="A88" s="71"/>
      <c r="B88" s="88" t="s">
        <v>68</v>
      </c>
      <c r="C88" s="130"/>
      <c r="D88" s="71"/>
      <c r="E88" s="146"/>
      <c r="G88" s="12"/>
    </row>
    <row r="89" customFormat="false" ht="12.75" hidden="false" customHeight="false" outlineLevel="0" collapsed="false">
      <c r="A89" s="71"/>
      <c r="B89" s="147" t="s">
        <v>69</v>
      </c>
      <c r="C89" s="148" t="n">
        <v>825</v>
      </c>
      <c r="D89" s="13" t="n">
        <v>2020</v>
      </c>
      <c r="E89" s="149" t="n">
        <v>7.4</v>
      </c>
      <c r="G89" s="12"/>
    </row>
    <row r="90" customFormat="false" ht="12.75" hidden="false" customHeight="false" outlineLevel="0" collapsed="false">
      <c r="A90" s="71"/>
      <c r="B90" s="147" t="s">
        <v>70</v>
      </c>
      <c r="C90" s="148" t="n">
        <v>260</v>
      </c>
      <c r="D90" s="13" t="n">
        <v>2020</v>
      </c>
      <c r="E90" s="149" t="n">
        <v>4.2</v>
      </c>
      <c r="G90" s="12"/>
    </row>
    <row r="91" customFormat="false" ht="25.5" hidden="false" customHeight="false" outlineLevel="0" collapsed="false">
      <c r="A91" s="150"/>
      <c r="B91" s="151" t="s">
        <v>71</v>
      </c>
      <c r="C91" s="148" t="n">
        <v>390</v>
      </c>
      <c r="D91" s="13" t="n">
        <v>2020</v>
      </c>
      <c r="E91" s="149" t="n">
        <v>3.5</v>
      </c>
    </row>
    <row r="92" customFormat="false" ht="39" hidden="false" customHeight="false" outlineLevel="0" collapsed="false">
      <c r="A92" s="150"/>
      <c r="B92" s="147" t="s">
        <v>72</v>
      </c>
      <c r="C92" s="152" t="n">
        <v>0</v>
      </c>
      <c r="D92" s="37" t="n">
        <v>2020</v>
      </c>
      <c r="E92" s="153" t="n">
        <v>0</v>
      </c>
      <c r="F92" s="88" t="s">
        <v>73</v>
      </c>
    </row>
    <row r="93" customFormat="false" ht="13.5" hidden="false" customHeight="false" outlineLevel="0" collapsed="false">
      <c r="A93" s="150"/>
      <c r="B93" s="154" t="s">
        <v>8</v>
      </c>
      <c r="C93" s="55" t="n">
        <f aca="false">SUM(C89:C92)</f>
        <v>1475</v>
      </c>
      <c r="D93" s="64"/>
      <c r="E93" s="153"/>
      <c r="F93" s="155"/>
    </row>
    <row r="94" customFormat="false" ht="30" hidden="false" customHeight="true" outlineLevel="0" collapsed="false">
      <c r="A94" s="142"/>
      <c r="B94" s="156" t="s">
        <v>74</v>
      </c>
      <c r="C94" s="157" t="n">
        <v>200</v>
      </c>
      <c r="D94" s="158" t="n">
        <v>2020</v>
      </c>
      <c r="E94" s="159" t="n">
        <v>0.2</v>
      </c>
      <c r="F94" s="59" t="s">
        <v>28</v>
      </c>
    </row>
    <row r="95" customFormat="false" ht="12.75" hidden="false" customHeight="false" outlineLevel="0" collapsed="false">
      <c r="A95" s="142"/>
      <c r="B95" s="147" t="s">
        <v>75</v>
      </c>
      <c r="C95" s="148" t="n">
        <v>325</v>
      </c>
      <c r="D95" s="160" t="n">
        <v>2020</v>
      </c>
      <c r="E95" s="149" t="n">
        <v>0.3</v>
      </c>
      <c r="F95" s="155"/>
    </row>
    <row r="96" customFormat="false" ht="25.5" hidden="false" customHeight="false" outlineLevel="0" collapsed="false">
      <c r="A96" s="142"/>
      <c r="B96" s="147" t="s">
        <v>76</v>
      </c>
      <c r="C96" s="148" t="n">
        <v>698</v>
      </c>
      <c r="D96" s="160" t="n">
        <v>2020</v>
      </c>
      <c r="E96" s="149"/>
      <c r="F96" s="155"/>
    </row>
    <row r="97" customFormat="false" ht="26.25" hidden="false" customHeight="false" outlineLevel="0" collapsed="false">
      <c r="A97" s="142"/>
      <c r="B97" s="147" t="s">
        <v>77</v>
      </c>
      <c r="C97" s="136" t="n">
        <v>490</v>
      </c>
      <c r="D97" s="160" t="n">
        <v>2020</v>
      </c>
      <c r="E97" s="149"/>
      <c r="F97" s="155"/>
    </row>
    <row r="98" customFormat="false" ht="13.5" hidden="false" customHeight="false" outlineLevel="0" collapsed="false">
      <c r="A98" s="71"/>
      <c r="B98" s="161" t="s">
        <v>78</v>
      </c>
      <c r="C98" s="63" t="n">
        <f aca="false">SUM(C94:C97)</f>
        <v>1713</v>
      </c>
      <c r="D98" s="162"/>
      <c r="E98" s="159"/>
    </row>
    <row r="99" customFormat="false" ht="13.5" hidden="false" customHeight="false" outlineLevel="0" collapsed="false">
      <c r="A99" s="71"/>
      <c r="B99" s="163" t="s">
        <v>79</v>
      </c>
      <c r="C99" s="164" t="n">
        <f aca="false">SUM(C93,C98)</f>
        <v>3188</v>
      </c>
      <c r="D99" s="71"/>
      <c r="E99" s="165" t="n">
        <f aca="false">SUM(E89:E98)</f>
        <v>15.6</v>
      </c>
      <c r="F99" s="155"/>
    </row>
    <row r="100" customFormat="false" ht="12.75" hidden="false" customHeight="false" outlineLevel="0" collapsed="false">
      <c r="A100" s="71"/>
      <c r="B100" s="12"/>
      <c r="C100" s="70"/>
      <c r="D100" s="71"/>
      <c r="E100" s="145"/>
      <c r="F100" s="155"/>
    </row>
    <row r="101" customFormat="false" ht="12.75" hidden="false" customHeight="false" outlineLevel="0" collapsed="false">
      <c r="A101" s="71"/>
      <c r="B101" s="88" t="s">
        <v>80</v>
      </c>
      <c r="C101" s="130"/>
      <c r="D101" s="71"/>
      <c r="E101" s="145"/>
      <c r="F101" s="155"/>
    </row>
    <row r="102" customFormat="false" ht="25.5" hidden="false" customHeight="false" outlineLevel="0" collapsed="false">
      <c r="A102" s="71"/>
      <c r="B102" s="38" t="s">
        <v>81</v>
      </c>
      <c r="C102" s="166" t="n">
        <v>730</v>
      </c>
      <c r="D102" s="37" t="n">
        <v>2021</v>
      </c>
      <c r="E102" s="153" t="n">
        <v>11.995</v>
      </c>
      <c r="F102" s="88" t="s">
        <v>82</v>
      </c>
    </row>
    <row r="103" customFormat="false" ht="12.75" hidden="false" customHeight="false" outlineLevel="0" collapsed="false">
      <c r="A103" s="71"/>
      <c r="B103" s="38" t="s">
        <v>83</v>
      </c>
      <c r="C103" s="167" t="n">
        <v>12</v>
      </c>
      <c r="D103" s="37" t="n">
        <v>2021</v>
      </c>
      <c r="E103" s="153" t="n">
        <v>2.7</v>
      </c>
      <c r="F103" s="88" t="s">
        <v>84</v>
      </c>
    </row>
    <row r="104" customFormat="false" ht="13.5" hidden="false" customHeight="false" outlineLevel="0" collapsed="false">
      <c r="A104" s="150"/>
      <c r="B104" s="38" t="s">
        <v>85</v>
      </c>
      <c r="C104" s="167" t="n">
        <v>420</v>
      </c>
      <c r="D104" s="37" t="n">
        <v>2021</v>
      </c>
      <c r="E104" s="168" t="n">
        <v>3.3</v>
      </c>
      <c r="F104" s="88" t="s">
        <v>84</v>
      </c>
    </row>
    <row r="105" customFormat="false" ht="13.5" hidden="false" customHeight="false" outlineLevel="0" collapsed="false">
      <c r="A105" s="150"/>
      <c r="B105" s="169" t="s">
        <v>8</v>
      </c>
      <c r="C105" s="55" t="n">
        <f aca="false">SUM(C102:C104)</f>
        <v>1162</v>
      </c>
      <c r="D105" s="126"/>
      <c r="E105" s="170" t="n">
        <f aca="false">SUM(E102:E104)</f>
        <v>17.995</v>
      </c>
    </row>
    <row r="106" customFormat="false" ht="12.75" hidden="false" customHeight="false" outlineLevel="0" collapsed="false">
      <c r="A106" s="142"/>
      <c r="B106" s="40" t="s">
        <v>86</v>
      </c>
      <c r="C106" s="17" t="n">
        <v>322</v>
      </c>
      <c r="D106" s="37" t="n">
        <v>2021</v>
      </c>
      <c r="F106" s="59" t="s">
        <v>28</v>
      </c>
    </row>
    <row r="107" customFormat="false" ht="12.75" hidden="false" customHeight="false" outlineLevel="0" collapsed="false">
      <c r="A107" s="142"/>
      <c r="B107" s="40" t="s">
        <v>87</v>
      </c>
      <c r="C107" s="13" t="n">
        <v>470</v>
      </c>
      <c r="D107" s="37" t="n">
        <v>2021</v>
      </c>
      <c r="F107" s="59" t="s">
        <v>28</v>
      </c>
    </row>
    <row r="108" customFormat="false" ht="24.75" hidden="false" customHeight="true" outlineLevel="0" collapsed="false">
      <c r="A108" s="142"/>
      <c r="B108" s="139" t="s">
        <v>88</v>
      </c>
      <c r="C108" s="171" t="n">
        <v>223</v>
      </c>
      <c r="D108" s="37" t="n">
        <v>2021</v>
      </c>
      <c r="F108" s="59" t="s">
        <v>28</v>
      </c>
    </row>
    <row r="109" customFormat="false" ht="15.75" hidden="false" customHeight="true" outlineLevel="0" collapsed="false">
      <c r="A109" s="142"/>
      <c r="B109" s="139" t="s">
        <v>89</v>
      </c>
      <c r="C109" s="172" t="n">
        <v>244</v>
      </c>
      <c r="D109" s="37" t="n">
        <v>2021</v>
      </c>
      <c r="F109" s="59" t="s">
        <v>28</v>
      </c>
    </row>
    <row r="110" customFormat="false" ht="15.75" hidden="false" customHeight="true" outlineLevel="0" collapsed="false">
      <c r="A110" s="150"/>
      <c r="B110" s="161" t="s">
        <v>78</v>
      </c>
      <c r="C110" s="173" t="n">
        <f aca="false">SUM(C106:C109)</f>
        <v>1259</v>
      </c>
      <c r="D110" s="12"/>
      <c r="F110" s="88"/>
    </row>
    <row r="111" customFormat="false" ht="15.75" hidden="false" customHeight="true" outlineLevel="0" collapsed="false">
      <c r="A111" s="150"/>
      <c r="B111" s="47" t="s">
        <v>90</v>
      </c>
      <c r="C111" s="8" t="n">
        <f aca="false">SUM(C105,C110)</f>
        <v>2421</v>
      </c>
      <c r="D111" s="12"/>
      <c r="F111" s="88"/>
    </row>
    <row r="113" customFormat="false" ht="12.75" hidden="false" customHeight="false" outlineLevel="0" collapsed="false">
      <c r="B113" s="88" t="s">
        <v>91</v>
      </c>
    </row>
    <row r="114" customFormat="false" ht="12.75" hidden="false" customHeight="false" outlineLevel="0" collapsed="false">
      <c r="A114" s="150"/>
      <c r="B114" s="38" t="s">
        <v>92</v>
      </c>
      <c r="C114" s="148" t="n">
        <v>913</v>
      </c>
      <c r="D114" s="37" t="n">
        <v>2022</v>
      </c>
      <c r="E114" s="168" t="n">
        <v>14.6</v>
      </c>
      <c r="F114" s="88" t="s">
        <v>84</v>
      </c>
    </row>
    <row r="115" customFormat="false" ht="12.75" hidden="false" customHeight="false" outlineLevel="0" collapsed="false">
      <c r="A115" s="150"/>
      <c r="B115" s="139" t="s">
        <v>93</v>
      </c>
      <c r="C115" s="136" t="n">
        <v>539</v>
      </c>
      <c r="D115" s="37" t="n">
        <v>2022</v>
      </c>
      <c r="E115" s="153" t="n">
        <v>3.9</v>
      </c>
      <c r="F115" s="88" t="s">
        <v>84</v>
      </c>
    </row>
    <row r="116" customFormat="false" ht="12.75" hidden="false" customHeight="false" outlineLevel="0" collapsed="false">
      <c r="A116" s="150"/>
      <c r="B116" s="174" t="s">
        <v>94</v>
      </c>
      <c r="C116" s="148" t="n">
        <v>277</v>
      </c>
      <c r="D116" s="37" t="n">
        <v>2022</v>
      </c>
      <c r="E116" s="168" t="n">
        <v>4.2</v>
      </c>
      <c r="F116" s="88" t="s">
        <v>84</v>
      </c>
    </row>
    <row r="117" customFormat="false" ht="12.75" hidden="false" customHeight="false" outlineLevel="0" collapsed="false">
      <c r="A117" s="150"/>
      <c r="B117" s="175" t="s">
        <v>95</v>
      </c>
      <c r="C117" s="13" t="n">
        <v>200</v>
      </c>
      <c r="D117" s="176" t="n">
        <v>2022</v>
      </c>
      <c r="E117" s="168"/>
      <c r="F117" s="88"/>
    </row>
    <row r="118" customFormat="false" ht="12.75" hidden="false" customHeight="false" outlineLevel="0" collapsed="false">
      <c r="A118" s="150"/>
      <c r="B118" s="139" t="s">
        <v>96</v>
      </c>
      <c r="C118" s="148" t="n">
        <v>750</v>
      </c>
      <c r="D118" s="13" t="n">
        <v>2022</v>
      </c>
      <c r="E118" s="168"/>
      <c r="F118" s="88"/>
    </row>
    <row r="119" customFormat="false" ht="13.5" hidden="false" customHeight="false" outlineLevel="0" collapsed="false">
      <c r="A119" s="150"/>
      <c r="B119" s="177" t="s">
        <v>97</v>
      </c>
      <c r="C119" s="97" t="n">
        <v>386</v>
      </c>
      <c r="D119" s="178" t="n">
        <v>2022</v>
      </c>
      <c r="E119" s="179" t="s">
        <v>98</v>
      </c>
      <c r="F119" s="180"/>
    </row>
    <row r="120" customFormat="false" ht="13.5" hidden="false" customHeight="false" outlineLevel="0" collapsed="false">
      <c r="A120" s="150"/>
      <c r="B120" s="181" t="s">
        <v>8</v>
      </c>
      <c r="C120" s="182" t="n">
        <f aca="false">SUM(C114:C119)</f>
        <v>3065</v>
      </c>
      <c r="D120" s="98"/>
      <c r="E120" s="168"/>
      <c r="F120" s="88"/>
    </row>
    <row r="121" customFormat="false" ht="12.75" hidden="false" customHeight="false" outlineLevel="0" collapsed="false">
      <c r="A121" s="142"/>
      <c r="B121" s="139" t="s">
        <v>99</v>
      </c>
      <c r="C121" s="17" t="n">
        <v>525</v>
      </c>
      <c r="D121" s="13" t="n">
        <v>2022</v>
      </c>
      <c r="E121" s="168"/>
      <c r="F121" s="59" t="s">
        <v>28</v>
      </c>
    </row>
    <row r="122" customFormat="false" ht="12.75" hidden="false" customHeight="false" outlineLevel="0" collapsed="false">
      <c r="A122" s="142"/>
      <c r="B122" s="139" t="s">
        <v>100</v>
      </c>
      <c r="C122" s="17" t="n">
        <v>1751</v>
      </c>
      <c r="D122" s="13" t="n">
        <v>2022</v>
      </c>
      <c r="E122" s="168"/>
      <c r="F122" s="59" t="s">
        <v>28</v>
      </c>
    </row>
    <row r="123" customFormat="false" ht="12.75" hidden="false" customHeight="false" outlineLevel="0" collapsed="false">
      <c r="A123" s="142"/>
      <c r="B123" s="139" t="s">
        <v>101</v>
      </c>
      <c r="C123" s="13" t="n">
        <v>139</v>
      </c>
      <c r="D123" s="13" t="n">
        <v>2022</v>
      </c>
      <c r="E123" s="168"/>
      <c r="F123" s="59" t="s">
        <v>28</v>
      </c>
    </row>
    <row r="124" customFormat="false" ht="12.75" hidden="false" customHeight="false" outlineLevel="0" collapsed="false">
      <c r="A124" s="142"/>
      <c r="B124" s="139" t="s">
        <v>102</v>
      </c>
      <c r="C124" s="176" t="n">
        <v>106</v>
      </c>
      <c r="D124" s="13" t="n">
        <v>2022</v>
      </c>
      <c r="E124" s="168"/>
      <c r="F124" s="59" t="s">
        <v>28</v>
      </c>
    </row>
    <row r="125" customFormat="false" ht="13.5" hidden="false" customHeight="false" outlineLevel="0" collapsed="false">
      <c r="A125" s="142"/>
      <c r="B125" s="139" t="s">
        <v>103</v>
      </c>
      <c r="C125" s="71" t="n">
        <v>792</v>
      </c>
      <c r="D125" s="183" t="n">
        <v>2022</v>
      </c>
      <c r="E125" s="168"/>
      <c r="F125" s="59" t="s">
        <v>28</v>
      </c>
    </row>
    <row r="126" customFormat="false" ht="13.5" hidden="false" customHeight="false" outlineLevel="0" collapsed="false">
      <c r="A126" s="150"/>
      <c r="B126" s="161" t="s">
        <v>78</v>
      </c>
      <c r="C126" s="184" t="n">
        <f aca="false">SUM(C121:C125)</f>
        <v>3313</v>
      </c>
      <c r="D126" s="183"/>
    </row>
    <row r="127" customFormat="false" ht="13.5" hidden="false" customHeight="false" outlineLevel="0" collapsed="false">
      <c r="A127" s="150"/>
      <c r="B127" s="47" t="s">
        <v>104</v>
      </c>
      <c r="C127" s="8" t="n">
        <f aca="false">SUM(C120,C126)</f>
        <v>6378</v>
      </c>
    </row>
    <row r="129" customFormat="false" ht="12.75" hidden="false" customHeight="false" outlineLevel="0" collapsed="false">
      <c r="B129" s="88" t="s">
        <v>105</v>
      </c>
    </row>
    <row r="130" customFormat="false" ht="25.5" hidden="false" customHeight="true" outlineLevel="0" collapsed="false">
      <c r="A130" s="185" t="s">
        <v>106</v>
      </c>
      <c r="B130" s="38" t="s">
        <v>107</v>
      </c>
      <c r="C130" s="186" t="n">
        <v>36</v>
      </c>
      <c r="D130" s="160" t="n">
        <v>2023</v>
      </c>
      <c r="E130" s="187" t="n">
        <v>1.685</v>
      </c>
      <c r="F130" s="88" t="s">
        <v>84</v>
      </c>
    </row>
    <row r="131" customFormat="false" ht="21" hidden="false" customHeight="true" outlineLevel="0" collapsed="false">
      <c r="A131" s="185"/>
      <c r="B131" s="40" t="s">
        <v>108</v>
      </c>
      <c r="C131" s="186" t="n">
        <v>24</v>
      </c>
      <c r="D131" s="160" t="n">
        <v>2023</v>
      </c>
      <c r="E131" s="188" t="n">
        <v>1.407</v>
      </c>
      <c r="F131" s="88" t="s">
        <v>84</v>
      </c>
    </row>
    <row r="132" customFormat="false" ht="22.5" hidden="false" customHeight="true" outlineLevel="0" collapsed="false">
      <c r="A132" s="185"/>
      <c r="B132" s="139" t="s">
        <v>109</v>
      </c>
      <c r="C132" s="186" t="n">
        <v>450</v>
      </c>
      <c r="D132" s="160" t="n">
        <v>2023</v>
      </c>
      <c r="E132" s="187" t="n">
        <v>10.761</v>
      </c>
      <c r="F132" s="88" t="s">
        <v>84</v>
      </c>
    </row>
    <row r="133" customFormat="false" ht="21.75" hidden="false" customHeight="true" outlineLevel="0" collapsed="false">
      <c r="A133" s="185"/>
      <c r="B133" s="139" t="s">
        <v>110</v>
      </c>
      <c r="C133" s="186" t="n">
        <v>90</v>
      </c>
      <c r="D133" s="160" t="n">
        <v>2023</v>
      </c>
      <c r="E133" s="187" t="n">
        <v>1.921</v>
      </c>
      <c r="F133" s="88" t="s">
        <v>84</v>
      </c>
    </row>
    <row r="134" customFormat="false" ht="21" hidden="false" customHeight="true" outlineLevel="0" collapsed="false">
      <c r="A134" s="150"/>
      <c r="B134" s="139" t="s">
        <v>111</v>
      </c>
      <c r="C134" s="189" t="n">
        <v>225</v>
      </c>
      <c r="D134" s="160" t="n">
        <v>2023</v>
      </c>
      <c r="E134" s="188" t="n">
        <v>13.782</v>
      </c>
      <c r="F134" s="88" t="s">
        <v>84</v>
      </c>
    </row>
    <row r="135" customFormat="false" ht="30" hidden="false" customHeight="true" outlineLevel="0" collapsed="false">
      <c r="A135" s="150"/>
      <c r="B135" s="139" t="s">
        <v>112</v>
      </c>
      <c r="C135" s="189" t="n">
        <v>459</v>
      </c>
      <c r="D135" s="160" t="n">
        <v>2023</v>
      </c>
      <c r="E135" s="188" t="n">
        <v>2.85</v>
      </c>
      <c r="F135" s="88"/>
    </row>
    <row r="136" customFormat="false" ht="17.25" hidden="false" customHeight="true" outlineLevel="0" collapsed="false">
      <c r="A136" s="150"/>
      <c r="B136" s="177" t="s">
        <v>113</v>
      </c>
      <c r="C136" s="92" t="n">
        <v>100</v>
      </c>
      <c r="D136" s="93" t="n">
        <v>2023</v>
      </c>
      <c r="E136" s="190" t="s">
        <v>114</v>
      </c>
      <c r="F136" s="191"/>
      <c r="G136" s="192"/>
    </row>
    <row r="137" customFormat="false" ht="27.75" hidden="false" customHeight="true" outlineLevel="0" collapsed="false">
      <c r="A137" s="150"/>
      <c r="B137" s="177" t="s">
        <v>115</v>
      </c>
      <c r="C137" s="92" t="n">
        <v>1100</v>
      </c>
      <c r="D137" s="93" t="n">
        <v>2023</v>
      </c>
      <c r="E137" s="190" t="s">
        <v>116</v>
      </c>
      <c r="F137" s="191"/>
      <c r="G137" s="192"/>
    </row>
    <row r="138" customFormat="false" ht="13.5" hidden="false" customHeight="true" outlineLevel="0" collapsed="false">
      <c r="A138" s="150"/>
      <c r="B138" s="161" t="s">
        <v>8</v>
      </c>
      <c r="C138" s="193" t="n">
        <f aca="false">SUM(C130:C137)</f>
        <v>2484</v>
      </c>
      <c r="D138" s="194"/>
      <c r="E138" s="195" t="n">
        <f aca="false">SUM(E130:E135)</f>
        <v>32.406</v>
      </c>
      <c r="F138" s="88"/>
    </row>
    <row r="139" customFormat="false" ht="12.75" hidden="false" customHeight="false" outlineLevel="0" collapsed="false">
      <c r="A139" s="142"/>
      <c r="B139" s="139" t="s">
        <v>117</v>
      </c>
      <c r="C139" s="196" t="n">
        <v>132</v>
      </c>
      <c r="D139" s="160" t="n">
        <v>2023</v>
      </c>
      <c r="E139" s="197" t="n">
        <v>2</v>
      </c>
      <c r="F139" s="59" t="s">
        <v>28</v>
      </c>
    </row>
    <row r="140" customFormat="false" ht="13.5" hidden="false" customHeight="false" outlineLevel="0" collapsed="false">
      <c r="A140" s="142"/>
      <c r="B140" s="198" t="s">
        <v>118</v>
      </c>
      <c r="C140" s="189" t="n">
        <v>357</v>
      </c>
      <c r="D140" s="160" t="n">
        <v>2024</v>
      </c>
      <c r="E140" s="197" t="n">
        <v>1.25</v>
      </c>
      <c r="F140" s="59" t="s">
        <v>28</v>
      </c>
    </row>
    <row r="141" customFormat="false" ht="13.5" hidden="false" customHeight="false" outlineLevel="0" collapsed="false">
      <c r="A141" s="71"/>
      <c r="B141" s="154" t="s">
        <v>31</v>
      </c>
      <c r="C141" s="63" t="n">
        <f aca="false">SUM(C139:C140)</f>
        <v>489</v>
      </c>
      <c r="D141" s="199"/>
      <c r="E141" s="200" t="n">
        <f aca="false">SUM(E139:E140)</f>
        <v>3.25</v>
      </c>
      <c r="F141" s="201"/>
    </row>
    <row r="142" customFormat="false" ht="13.5" hidden="false" customHeight="false" outlineLevel="0" collapsed="false">
      <c r="A142" s="71"/>
      <c r="B142" s="202" t="s">
        <v>119</v>
      </c>
      <c r="C142" s="203" t="n">
        <f aca="false">SUM(C141,C138)</f>
        <v>2973</v>
      </c>
      <c r="D142" s="71"/>
      <c r="E142" s="204" t="n">
        <f aca="false">SUM(E138,E141,)</f>
        <v>35.656</v>
      </c>
      <c r="F142" s="155"/>
    </row>
    <row r="144" customFormat="false" ht="12.75" hidden="false" customHeight="false" outlineLevel="0" collapsed="false">
      <c r="B144" s="205" t="s">
        <v>120</v>
      </c>
      <c r="C144" s="206" t="n">
        <f aca="false">SUM(C7,C12,C21,C31,C43,C51,C61,C69,C81,C93,C105,C120,C138,)</f>
        <v>27413</v>
      </c>
      <c r="D144" s="207" t="n">
        <f aca="false">SUM(C144:C145)</f>
        <v>39580</v>
      </c>
    </row>
    <row r="145" customFormat="false" ht="12.75" hidden="false" customHeight="false" outlineLevel="0" collapsed="false">
      <c r="B145" s="208" t="s">
        <v>121</v>
      </c>
      <c r="C145" s="209" t="n">
        <f aca="false">SUM(C35,C45,C54,C64,C74,C84,C98,C110,C126,C141,)</f>
        <v>12167</v>
      </c>
      <c r="D145" s="207"/>
    </row>
    <row r="146" customFormat="false" ht="12.75" hidden="false" customHeight="false" outlineLevel="0" collapsed="false">
      <c r="B146" s="208" t="s">
        <v>5</v>
      </c>
      <c r="C146" s="210" t="n">
        <v>17429</v>
      </c>
      <c r="D146" s="12"/>
    </row>
    <row r="147" customFormat="false" ht="12.75" hidden="false" customHeight="false" outlineLevel="0" collapsed="false">
      <c r="B147" s="208" t="s">
        <v>122</v>
      </c>
      <c r="C147" s="206" t="n">
        <f aca="false">SUM(C144:C146)</f>
        <v>57009</v>
      </c>
      <c r="D147" s="12"/>
    </row>
    <row r="148" customFormat="false" ht="13.5" hidden="false" customHeight="false" outlineLevel="0" collapsed="false"/>
    <row r="149" customFormat="false" ht="13.5" hidden="false" customHeight="false" outlineLevel="0" collapsed="false">
      <c r="A149" s="71"/>
      <c r="B149" s="211" t="s">
        <v>5</v>
      </c>
      <c r="C149" s="212" t="n">
        <v>17429</v>
      </c>
      <c r="D149" s="71"/>
      <c r="E149" s="213"/>
      <c r="F149" s="155"/>
    </row>
    <row r="150" customFormat="false" ht="13.5" hidden="false" customHeight="false" outlineLevel="0" collapsed="false">
      <c r="A150" s="71"/>
      <c r="B150" s="10"/>
      <c r="C150" s="11"/>
      <c r="D150" s="71"/>
      <c r="E150" s="213"/>
      <c r="F150" s="155"/>
    </row>
    <row r="151" customFormat="false" ht="12.75" hidden="false" customHeight="false" outlineLevel="0" collapsed="false">
      <c r="A151" s="71"/>
      <c r="B151" s="214" t="s">
        <v>123</v>
      </c>
      <c r="C151" s="215" t="n">
        <f aca="false">SUM(C152:C153)</f>
        <v>13835</v>
      </c>
      <c r="D151" s="71"/>
      <c r="E151" s="216"/>
      <c r="F151" s="155"/>
    </row>
    <row r="152" customFormat="false" ht="12.75" hidden="false" customHeight="false" outlineLevel="0" collapsed="false">
      <c r="A152" s="71"/>
      <c r="B152" s="217" t="s">
        <v>124</v>
      </c>
      <c r="C152" s="218" t="n">
        <f aca="false">SUM(C7,C12,C21,C31)</f>
        <v>13130</v>
      </c>
      <c r="D152" s="71"/>
      <c r="E152" s="213"/>
      <c r="F152" s="155"/>
    </row>
    <row r="153" customFormat="false" ht="13.5" hidden="false" customHeight="false" outlineLevel="0" collapsed="false">
      <c r="A153" s="71"/>
      <c r="B153" s="219" t="s">
        <v>125</v>
      </c>
      <c r="C153" s="220" t="n">
        <f aca="false">SUM(C35)</f>
        <v>705</v>
      </c>
      <c r="D153" s="71"/>
      <c r="E153" s="213"/>
      <c r="F153" s="155"/>
    </row>
    <row r="154" customFormat="false" ht="13.5" hidden="false" customHeight="false" outlineLevel="0" collapsed="false">
      <c r="A154" s="71"/>
      <c r="B154" s="69"/>
      <c r="C154" s="130"/>
      <c r="D154" s="71"/>
      <c r="E154" s="216"/>
      <c r="F154" s="155"/>
    </row>
    <row r="155" customFormat="false" ht="12.75" hidden="false" customHeight="false" outlineLevel="0" collapsed="false">
      <c r="A155" s="71"/>
      <c r="B155" s="221" t="s">
        <v>126</v>
      </c>
      <c r="C155" s="222" t="n">
        <f aca="false">SUM(C156:C157)</f>
        <v>9116</v>
      </c>
      <c r="D155" s="71"/>
      <c r="E155" s="216"/>
      <c r="F155" s="155"/>
    </row>
    <row r="156" customFormat="false" ht="12.75" hidden="false" customHeight="false" outlineLevel="0" collapsed="false">
      <c r="A156" s="71"/>
      <c r="B156" s="223" t="s">
        <v>124</v>
      </c>
      <c r="C156" s="224" t="n">
        <f aca="false">SUM(C43,C51,C61,C69,)</f>
        <v>5470</v>
      </c>
      <c r="D156" s="71"/>
      <c r="E156" s="213"/>
      <c r="F156" s="155"/>
    </row>
    <row r="157" customFormat="false" ht="13.5" hidden="false" customHeight="false" outlineLevel="0" collapsed="false">
      <c r="A157" s="71"/>
      <c r="B157" s="225" t="s">
        <v>125</v>
      </c>
      <c r="C157" s="226" t="n">
        <f aca="false">SUM(C45,C54,C64,C74,)</f>
        <v>3646</v>
      </c>
      <c r="D157" s="71"/>
      <c r="E157" s="213"/>
      <c r="F157" s="155"/>
    </row>
    <row r="158" customFormat="false" ht="13.5" hidden="false" customHeight="false" outlineLevel="0" collapsed="false">
      <c r="A158" s="71"/>
      <c r="B158" s="227"/>
      <c r="C158" s="70"/>
      <c r="D158" s="71"/>
      <c r="E158" s="213"/>
      <c r="F158" s="155"/>
    </row>
    <row r="159" customFormat="false" ht="12.75" hidden="false" customHeight="false" outlineLevel="0" collapsed="false">
      <c r="A159" s="71"/>
      <c r="B159" s="228" t="s">
        <v>127</v>
      </c>
      <c r="C159" s="229" t="n">
        <f aca="false">SUM(C160:C161)</f>
        <v>13656</v>
      </c>
      <c r="D159" s="71"/>
      <c r="E159" s="213"/>
      <c r="F159" s="155"/>
    </row>
    <row r="160" customFormat="false" ht="12.75" hidden="false" customHeight="false" outlineLevel="0" collapsed="false">
      <c r="A160" s="71"/>
      <c r="B160" s="230" t="s">
        <v>124</v>
      </c>
      <c r="C160" s="231" t="n">
        <f aca="false">SUM(C81,C93,C105,C120)</f>
        <v>6329</v>
      </c>
      <c r="D160" s="71"/>
      <c r="E160" s="213"/>
      <c r="F160" s="155"/>
    </row>
    <row r="161" customFormat="false" ht="13.5" hidden="false" customHeight="false" outlineLevel="0" collapsed="false">
      <c r="A161" s="71"/>
      <c r="B161" s="232" t="s">
        <v>125</v>
      </c>
      <c r="C161" s="233" t="n">
        <f aca="false">SUM(C84,C98,C110,C126,)</f>
        <v>7327</v>
      </c>
      <c r="D161" s="71"/>
      <c r="E161" s="213"/>
      <c r="F161" s="155"/>
    </row>
    <row r="162" customFormat="false" ht="13.5" hidden="false" customHeight="false" outlineLevel="0" collapsed="false">
      <c r="A162" s="71"/>
      <c r="B162" s="234"/>
      <c r="C162" s="235"/>
      <c r="D162" s="71"/>
      <c r="E162" s="213"/>
      <c r="F162" s="155"/>
    </row>
    <row r="163" customFormat="false" ht="12.75" hidden="false" customHeight="false" outlineLevel="0" collapsed="false">
      <c r="A163" s="71"/>
      <c r="B163" s="236" t="s">
        <v>128</v>
      </c>
      <c r="C163" s="237" t="n">
        <f aca="false">SUM(C164:C165)</f>
        <v>4593</v>
      </c>
      <c r="D163" s="71"/>
      <c r="E163" s="213"/>
      <c r="F163" s="155"/>
    </row>
    <row r="164" customFormat="false" ht="12.75" hidden="false" customHeight="false" outlineLevel="0" collapsed="false">
      <c r="A164" s="71"/>
      <c r="B164" s="238" t="s">
        <v>124</v>
      </c>
      <c r="C164" s="239" t="n">
        <f aca="false">SUM(C138,C175,)</f>
        <v>3713</v>
      </c>
      <c r="D164" s="240"/>
      <c r="E164" s="213"/>
      <c r="F164" s="155"/>
    </row>
    <row r="165" customFormat="false" ht="13.5" hidden="false" customHeight="false" outlineLevel="0" collapsed="false">
      <c r="A165" s="71"/>
      <c r="B165" s="241" t="s">
        <v>125</v>
      </c>
      <c r="C165" s="242" t="n">
        <f aca="false">SUM(C141,C178,)</f>
        <v>880</v>
      </c>
      <c r="D165" s="240"/>
      <c r="E165" s="213"/>
      <c r="F165" s="155"/>
    </row>
    <row r="166" customFormat="false" ht="12.75" hidden="false" customHeight="false" outlineLevel="0" collapsed="false">
      <c r="B166" s="12"/>
    </row>
    <row r="169" customFormat="false" ht="12.75" hidden="false" customHeight="false" outlineLevel="0" collapsed="false">
      <c r="A169" s="71"/>
      <c r="B169" s="243" t="s">
        <v>129</v>
      </c>
      <c r="C169" s="130"/>
      <c r="D169" s="71"/>
      <c r="E169" s="213"/>
      <c r="F169" s="155"/>
    </row>
    <row r="170" customFormat="false" ht="25.5" hidden="false" customHeight="false" outlineLevel="0" collapsed="false">
      <c r="A170" s="71"/>
      <c r="B170" s="139" t="s">
        <v>130</v>
      </c>
      <c r="C170" s="244" t="n">
        <v>715</v>
      </c>
      <c r="D170" s="245" t="s">
        <v>131</v>
      </c>
      <c r="E170" s="246" t="n">
        <v>4.6</v>
      </c>
      <c r="F170" s="247" t="s">
        <v>84</v>
      </c>
    </row>
    <row r="171" customFormat="false" ht="25.5" hidden="false" customHeight="false" outlineLevel="0" collapsed="false">
      <c r="A171" s="71"/>
      <c r="B171" s="139" t="s">
        <v>132</v>
      </c>
      <c r="C171" s="248" t="n">
        <v>220</v>
      </c>
      <c r="D171" s="245" t="n">
        <v>2024</v>
      </c>
      <c r="E171" s="197" t="n">
        <v>6.9</v>
      </c>
      <c r="F171" s="88" t="s">
        <v>84</v>
      </c>
    </row>
    <row r="172" customFormat="false" ht="15" hidden="false" customHeight="true" outlineLevel="0" collapsed="false">
      <c r="A172" s="249"/>
      <c r="B172" s="139" t="s">
        <v>133</v>
      </c>
      <c r="C172" s="250" t="n">
        <v>190</v>
      </c>
      <c r="D172" s="160" t="n">
        <v>2024</v>
      </c>
      <c r="E172" s="187" t="n">
        <v>4.925</v>
      </c>
      <c r="F172" s="88" t="s">
        <v>84</v>
      </c>
    </row>
    <row r="173" customFormat="false" ht="15" hidden="false" customHeight="true" outlineLevel="0" collapsed="false">
      <c r="A173" s="249"/>
      <c r="B173" s="139" t="s">
        <v>134</v>
      </c>
      <c r="C173" s="186" t="n">
        <v>0</v>
      </c>
      <c r="D173" s="160" t="s">
        <v>135</v>
      </c>
      <c r="E173" s="197" t="n">
        <v>1</v>
      </c>
      <c r="F173" s="88" t="s">
        <v>136</v>
      </c>
    </row>
    <row r="174" customFormat="false" ht="30" hidden="false" customHeight="true" outlineLevel="0" collapsed="false">
      <c r="A174" s="249"/>
      <c r="B174" s="251" t="s">
        <v>137</v>
      </c>
      <c r="C174" s="252" t="n">
        <v>104</v>
      </c>
      <c r="D174" s="160" t="s">
        <v>135</v>
      </c>
      <c r="E174" s="197" t="n">
        <v>9.5</v>
      </c>
      <c r="F174" s="88" t="s">
        <v>138</v>
      </c>
    </row>
    <row r="175" customFormat="false" ht="13.5" hidden="false" customHeight="false" outlineLevel="0" collapsed="false">
      <c r="A175" s="253"/>
      <c r="B175" s="254" t="s">
        <v>8</v>
      </c>
      <c r="C175" s="203" t="n">
        <f aca="false">SUM(C170:C174)</f>
        <v>1229</v>
      </c>
      <c r="D175" s="150" t="n">
        <v>2024</v>
      </c>
      <c r="E175" s="200" t="n">
        <f aca="false">SUM(E170:E174)</f>
        <v>26.925</v>
      </c>
    </row>
    <row r="176" customFormat="false" ht="25.5" hidden="false" customHeight="false" outlineLevel="0" collapsed="false">
      <c r="A176" s="255"/>
      <c r="B176" s="139" t="s">
        <v>139</v>
      </c>
      <c r="C176" s="256" t="n">
        <v>303</v>
      </c>
      <c r="D176" s="160" t="n">
        <v>2024</v>
      </c>
      <c r="E176" s="257" t="n">
        <v>3.5</v>
      </c>
      <c r="F176" s="59" t="s">
        <v>28</v>
      </c>
    </row>
    <row r="177" customFormat="false" ht="13.5" hidden="false" customHeight="false" outlineLevel="0" collapsed="false">
      <c r="A177" s="255"/>
      <c r="B177" s="198" t="s">
        <v>140</v>
      </c>
      <c r="C177" s="189" t="n">
        <v>88</v>
      </c>
      <c r="D177" s="160" t="n">
        <v>2024</v>
      </c>
      <c r="E177" s="197" t="n">
        <v>0.25</v>
      </c>
      <c r="F177" s="59" t="s">
        <v>28</v>
      </c>
    </row>
    <row r="178" customFormat="false" ht="13.5" hidden="false" customHeight="false" outlineLevel="0" collapsed="false">
      <c r="A178" s="71"/>
      <c r="B178" s="258" t="s">
        <v>141</v>
      </c>
      <c r="C178" s="63" t="n">
        <f aca="false">SUM(C176:C177)</f>
        <v>391</v>
      </c>
      <c r="D178" s="259"/>
      <c r="E178" s="260" t="n">
        <f aca="false">SUM(E176:E177)</f>
        <v>3.75</v>
      </c>
    </row>
    <row r="179" customFormat="false" ht="16.5" hidden="false" customHeight="true" outlineLevel="0" collapsed="false">
      <c r="A179" s="71"/>
      <c r="B179" s="12" t="s">
        <v>142</v>
      </c>
      <c r="C179" s="55" t="n">
        <f aca="false">SUM(C175,C178,)</f>
        <v>1620</v>
      </c>
      <c r="D179" s="71"/>
      <c r="E179" s="261" t="n">
        <f aca="false">SUM(E175,E178)</f>
        <v>30.675</v>
      </c>
      <c r="F179" s="155"/>
    </row>
    <row r="180" customFormat="false" ht="16.5" hidden="false" customHeight="true" outlineLevel="0" collapsed="false">
      <c r="A180" s="71"/>
      <c r="B180" s="12"/>
      <c r="C180" s="70"/>
      <c r="D180" s="71"/>
      <c r="E180" s="262"/>
      <c r="F180" s="155"/>
    </row>
    <row r="181" customFormat="false" ht="16.5" hidden="false" customHeight="true" outlineLevel="0" collapsed="false">
      <c r="A181" s="71"/>
      <c r="B181" s="12"/>
      <c r="C181" s="70"/>
      <c r="D181" s="71"/>
      <c r="E181" s="262"/>
      <c r="F181" s="155"/>
    </row>
    <row r="182" customFormat="false" ht="16.5" hidden="false" customHeight="true" outlineLevel="0" collapsed="false">
      <c r="A182" s="71"/>
      <c r="B182" s="243" t="s">
        <v>143</v>
      </c>
      <c r="C182" s="70"/>
      <c r="D182" s="71"/>
      <c r="E182" s="213"/>
      <c r="F182" s="155"/>
    </row>
    <row r="183" customFormat="false" ht="28.5" hidden="false" customHeight="true" outlineLevel="0" collapsed="false">
      <c r="A183" s="71"/>
      <c r="B183" s="251" t="s">
        <v>144</v>
      </c>
      <c r="C183" s="252" t="n">
        <v>354</v>
      </c>
      <c r="D183" s="160" t="s">
        <v>135</v>
      </c>
      <c r="E183" s="197" t="n">
        <v>9.5</v>
      </c>
      <c r="F183" s="88" t="s">
        <v>84</v>
      </c>
    </row>
    <row r="184" customFormat="false" ht="16.5" hidden="false" customHeight="true" outlineLevel="0" collapsed="false">
      <c r="A184" s="71"/>
      <c r="B184" s="139" t="s">
        <v>145</v>
      </c>
      <c r="C184" s="186" t="n">
        <v>1200</v>
      </c>
      <c r="D184" s="160" t="s">
        <v>135</v>
      </c>
      <c r="E184" s="197" t="n">
        <v>16</v>
      </c>
      <c r="F184" s="155" t="s">
        <v>84</v>
      </c>
    </row>
    <row r="185" customFormat="false" ht="16.5" hidden="false" customHeight="true" outlineLevel="0" collapsed="false">
      <c r="A185" s="71"/>
      <c r="B185" s="139" t="s">
        <v>146</v>
      </c>
      <c r="C185" s="244" t="n">
        <v>909</v>
      </c>
      <c r="D185" s="263" t="n">
        <v>2025</v>
      </c>
      <c r="E185" s="197" t="n">
        <v>29.815</v>
      </c>
      <c r="F185" s="88" t="s">
        <v>84</v>
      </c>
    </row>
    <row r="186" customFormat="false" ht="15" hidden="false" customHeight="true" outlineLevel="0" collapsed="false">
      <c r="A186" s="71"/>
      <c r="B186" s="139" t="s">
        <v>147</v>
      </c>
      <c r="C186" s="186" t="n">
        <v>132</v>
      </c>
      <c r="D186" s="160" t="n">
        <v>2025</v>
      </c>
      <c r="E186" s="197"/>
      <c r="F186" s="88"/>
    </row>
    <row r="187" customFormat="false" ht="16.5" hidden="false" customHeight="true" outlineLevel="0" collapsed="false">
      <c r="A187" s="71"/>
      <c r="B187" s="198" t="s">
        <v>148</v>
      </c>
      <c r="C187" s="189" t="n">
        <v>26</v>
      </c>
      <c r="D187" s="160" t="n">
        <v>2025</v>
      </c>
      <c r="E187" s="264" t="n">
        <v>10.63</v>
      </c>
      <c r="F187" s="155" t="s">
        <v>149</v>
      </c>
    </row>
    <row r="188" customFormat="false" ht="16.5" hidden="false" customHeight="true" outlineLevel="0" collapsed="false">
      <c r="A188" s="71"/>
      <c r="B188" s="198" t="s">
        <v>150</v>
      </c>
      <c r="C188" s="189" t="n">
        <v>98</v>
      </c>
      <c r="D188" s="160" t="n">
        <v>2025</v>
      </c>
      <c r="E188" s="264"/>
      <c r="F188" s="155"/>
    </row>
    <row r="189" customFormat="false" ht="16.5" hidden="false" customHeight="true" outlineLevel="0" collapsed="false">
      <c r="A189" s="71"/>
      <c r="B189" s="139" t="s">
        <v>151</v>
      </c>
      <c r="C189" s="186" t="n">
        <v>1579</v>
      </c>
      <c r="D189" s="160" t="n">
        <v>2025</v>
      </c>
      <c r="E189" s="264" t="n">
        <v>27.5</v>
      </c>
      <c r="F189" s="88" t="s">
        <v>149</v>
      </c>
    </row>
    <row r="190" customFormat="false" ht="39" hidden="false" customHeight="true" outlineLevel="0" collapsed="false">
      <c r="A190" s="71"/>
      <c r="B190" s="139" t="s">
        <v>152</v>
      </c>
      <c r="C190" s="265" t="n">
        <v>1066</v>
      </c>
      <c r="D190" s="160" t="n">
        <v>2025</v>
      </c>
      <c r="E190" s="264"/>
      <c r="F190" s="88"/>
    </row>
    <row r="191" customFormat="false" ht="29.25" hidden="false" customHeight="true" outlineLevel="0" collapsed="false">
      <c r="A191" s="71"/>
      <c r="B191" s="139" t="s">
        <v>153</v>
      </c>
      <c r="C191" s="148" t="n">
        <v>421</v>
      </c>
      <c r="D191" s="37" t="n">
        <v>2025</v>
      </c>
      <c r="E191" s="264" t="n">
        <v>5.8</v>
      </c>
      <c r="F191" s="155" t="s">
        <v>154</v>
      </c>
    </row>
    <row r="192" customFormat="false" ht="57" hidden="false" customHeight="true" outlineLevel="0" collapsed="false">
      <c r="A192" s="71"/>
      <c r="B192" s="139" t="s">
        <v>155</v>
      </c>
      <c r="C192" s="186" t="n">
        <v>56</v>
      </c>
      <c r="D192" s="37" t="n">
        <v>2025</v>
      </c>
      <c r="E192" s="168"/>
      <c r="F192" s="88" t="s">
        <v>156</v>
      </c>
    </row>
    <row r="193" customFormat="false" ht="16.5" hidden="false" customHeight="true" outlineLevel="0" collapsed="false">
      <c r="A193" s="71"/>
      <c r="B193" s="254" t="s">
        <v>8</v>
      </c>
      <c r="C193" s="203" t="n">
        <f aca="false">SUM(C183:C192)</f>
        <v>5841</v>
      </c>
      <c r="D193" s="266" t="n">
        <v>2025</v>
      </c>
      <c r="E193" s="264"/>
      <c r="F193" s="88"/>
    </row>
    <row r="194" customFormat="false" ht="31.5" hidden="false" customHeight="true" outlineLevel="0" collapsed="false">
      <c r="A194" s="142"/>
      <c r="B194" s="139" t="s">
        <v>157</v>
      </c>
      <c r="C194" s="267" t="n">
        <v>504</v>
      </c>
      <c r="D194" s="160" t="n">
        <v>2025</v>
      </c>
      <c r="E194" s="264"/>
      <c r="F194" s="59" t="s">
        <v>28</v>
      </c>
    </row>
    <row r="195" customFormat="false" ht="16.5" hidden="false" customHeight="true" outlineLevel="0" collapsed="false">
      <c r="A195" s="71"/>
      <c r="B195" s="258" t="s">
        <v>31</v>
      </c>
      <c r="C195" s="63" t="n">
        <f aca="false">SUM(C194)</f>
        <v>504</v>
      </c>
      <c r="D195" s="56"/>
      <c r="E195" s="264"/>
      <c r="F195" s="88"/>
    </row>
    <row r="196" customFormat="false" ht="16.5" hidden="false" customHeight="true" outlineLevel="0" collapsed="false">
      <c r="A196" s="71"/>
      <c r="B196" s="268" t="s">
        <v>158</v>
      </c>
      <c r="C196" s="269" t="n">
        <v>1052</v>
      </c>
      <c r="D196" s="93" t="n">
        <v>2025</v>
      </c>
      <c r="E196" s="270" t="s">
        <v>159</v>
      </c>
      <c r="F196" s="180"/>
      <c r="G196" s="9"/>
    </row>
    <row r="197" customFormat="false" ht="16.5" hidden="false" customHeight="true" outlineLevel="0" collapsed="false">
      <c r="A197" s="71"/>
      <c r="B197" s="271" t="s">
        <v>160</v>
      </c>
      <c r="C197" s="55" t="n">
        <f aca="false">SUM(C193,C195,C196,)</f>
        <v>7397</v>
      </c>
      <c r="D197" s="71"/>
      <c r="E197" s="264"/>
      <c r="F197" s="88"/>
    </row>
    <row r="198" customFormat="false" ht="16.5" hidden="false" customHeight="true" outlineLevel="0" collapsed="false">
      <c r="A198" s="71"/>
      <c r="B198" s="271"/>
      <c r="C198" s="70"/>
      <c r="D198" s="71"/>
      <c r="E198" s="264"/>
      <c r="F198" s="88"/>
    </row>
    <row r="199" customFormat="false" ht="16.5" hidden="false" customHeight="true" outlineLevel="0" collapsed="false">
      <c r="A199" s="71"/>
      <c r="B199" s="272" t="s">
        <v>161</v>
      </c>
      <c r="C199" s="130"/>
      <c r="D199" s="71"/>
      <c r="E199" s="264"/>
      <c r="F199" s="88"/>
    </row>
    <row r="200" customFormat="false" ht="18.75" hidden="false" customHeight="true" outlineLevel="0" collapsed="false">
      <c r="A200" s="71"/>
      <c r="B200" s="139" t="s">
        <v>162</v>
      </c>
      <c r="C200" s="189" t="n">
        <v>2390</v>
      </c>
      <c r="D200" s="37" t="n">
        <v>2026</v>
      </c>
      <c r="E200" s="273" t="n">
        <v>12.8</v>
      </c>
      <c r="F200" s="88" t="s">
        <v>149</v>
      </c>
    </row>
    <row r="201" customFormat="false" ht="18.75" hidden="false" customHeight="true" outlineLevel="0" collapsed="false">
      <c r="A201" s="71"/>
      <c r="B201" s="139" t="s">
        <v>163</v>
      </c>
      <c r="C201" s="189" t="n">
        <v>252</v>
      </c>
      <c r="D201" s="37" t="n">
        <v>2026</v>
      </c>
      <c r="E201" s="274"/>
      <c r="F201" s="88"/>
    </row>
    <row r="202" customFormat="false" ht="15.75" hidden="false" customHeight="true" outlineLevel="0" collapsed="false">
      <c r="A202" s="71"/>
      <c r="B202" s="198" t="s">
        <v>164</v>
      </c>
      <c r="C202" s="186" t="n">
        <v>292</v>
      </c>
      <c r="D202" s="37" t="n">
        <v>2026</v>
      </c>
      <c r="E202" s="275"/>
      <c r="F202" s="155"/>
    </row>
    <row r="203" customFormat="false" ht="15.75" hidden="false" customHeight="true" outlineLevel="0" collapsed="false">
      <c r="A203" s="71"/>
      <c r="B203" s="139" t="s">
        <v>165</v>
      </c>
      <c r="C203" s="186" t="n">
        <v>220</v>
      </c>
      <c r="D203" s="37" t="n">
        <v>2026</v>
      </c>
      <c r="E203" s="275"/>
      <c r="F203" s="155"/>
    </row>
    <row r="204" customFormat="false" ht="15.75" hidden="false" customHeight="true" outlineLevel="0" collapsed="false">
      <c r="B204" s="254" t="s">
        <v>8</v>
      </c>
      <c r="C204" s="55" t="n">
        <f aca="false">SUM(C200:C203)</f>
        <v>3154</v>
      </c>
      <c r="D204" s="266" t="n">
        <v>2026</v>
      </c>
    </row>
    <row r="205" customFormat="false" ht="15.75" hidden="false" customHeight="true" outlineLevel="0" collapsed="false">
      <c r="B205" s="271" t="s">
        <v>166</v>
      </c>
      <c r="C205" s="182" t="n">
        <f aca="false">SUM(C204)</f>
        <v>3154</v>
      </c>
      <c r="E205" s="276" t="n">
        <f aca="false">SUM(C205,C197,C179,C142,)</f>
        <v>15144</v>
      </c>
    </row>
    <row r="206" customFormat="false" ht="15.75" hidden="false" customHeight="true" outlineLevel="0" collapsed="false">
      <c r="C206" s="277"/>
      <c r="E206" s="276"/>
    </row>
    <row r="207" customFormat="false" ht="15.75" hidden="false" customHeight="true" outlineLevel="0" collapsed="false">
      <c r="B207" s="272" t="s">
        <v>167</v>
      </c>
    </row>
    <row r="208" customFormat="false" ht="15.75" hidden="false" customHeight="true" outlineLevel="0" collapsed="false">
      <c r="A208" s="71"/>
      <c r="B208" s="198" t="s">
        <v>168</v>
      </c>
      <c r="C208" s="186" t="n">
        <v>40</v>
      </c>
      <c r="D208" s="37" t="n">
        <v>2027</v>
      </c>
      <c r="E208" s="275"/>
      <c r="F208" s="155"/>
    </row>
    <row r="209" customFormat="false" ht="30.75" hidden="false" customHeight="true" outlineLevel="0" collapsed="false">
      <c r="A209" s="71"/>
      <c r="B209" s="139" t="s">
        <v>169</v>
      </c>
      <c r="C209" s="148" t="n">
        <v>1378</v>
      </c>
      <c r="D209" s="37" t="n">
        <v>2027</v>
      </c>
      <c r="E209" s="168" t="n">
        <v>72.9</v>
      </c>
      <c r="F209" s="88" t="s">
        <v>149</v>
      </c>
    </row>
    <row r="210" customFormat="false" ht="16.5" hidden="false" customHeight="true" outlineLevel="0" collapsed="false">
      <c r="A210" s="71"/>
      <c r="B210" s="139" t="s">
        <v>170</v>
      </c>
      <c r="C210" s="148" t="n">
        <v>2165</v>
      </c>
      <c r="D210" s="37" t="n">
        <v>2027</v>
      </c>
      <c r="E210" s="168" t="n">
        <v>18.2</v>
      </c>
      <c r="F210" s="155" t="s">
        <v>149</v>
      </c>
    </row>
    <row r="211" customFormat="false" ht="16.5" hidden="false" customHeight="true" outlineLevel="0" collapsed="false">
      <c r="A211" s="71"/>
      <c r="B211" s="40" t="s">
        <v>171</v>
      </c>
      <c r="C211" s="278" t="n">
        <v>1818</v>
      </c>
      <c r="D211" s="37" t="n">
        <v>2027</v>
      </c>
      <c r="E211" s="273" t="n">
        <v>9.72</v>
      </c>
      <c r="F211" s="88" t="s">
        <v>172</v>
      </c>
    </row>
    <row r="212" customFormat="false" ht="16.5" hidden="false" customHeight="true" outlineLevel="0" collapsed="false">
      <c r="A212" s="71"/>
      <c r="B212" s="254" t="s">
        <v>8</v>
      </c>
      <c r="C212" s="55" t="n">
        <f aca="false">SUM(C208:C211)</f>
        <v>5401</v>
      </c>
      <c r="D212" s="266" t="n">
        <v>2027</v>
      </c>
      <c r="E212" s="213"/>
      <c r="F212" s="155"/>
    </row>
    <row r="213" customFormat="false" ht="16.5" hidden="false" customHeight="true" outlineLevel="0" collapsed="false">
      <c r="A213" s="71"/>
      <c r="B213" s="243"/>
      <c r="C213" s="55" t="n">
        <f aca="false">SUM(C208:C211)</f>
        <v>5401</v>
      </c>
      <c r="D213" s="71"/>
      <c r="E213" s="213"/>
      <c r="F213" s="155"/>
    </row>
    <row r="214" customFormat="false" ht="15.75" hidden="false" customHeight="true" outlineLevel="0" collapsed="false">
      <c r="A214" s="71"/>
      <c r="B214" s="243" t="s">
        <v>173</v>
      </c>
      <c r="C214" s="130"/>
      <c r="D214" s="71"/>
      <c r="E214" s="213"/>
      <c r="F214" s="155"/>
    </row>
    <row r="215" customFormat="false" ht="15.75" hidden="false" customHeight="true" outlineLevel="0" collapsed="false">
      <c r="A215" s="71"/>
      <c r="B215" s="279" t="s">
        <v>174</v>
      </c>
      <c r="C215" s="148" t="n">
        <v>922</v>
      </c>
      <c r="D215" s="37" t="n">
        <v>2028</v>
      </c>
      <c r="E215" s="168" t="n">
        <v>13.03</v>
      </c>
      <c r="F215" s="155" t="s">
        <v>149</v>
      </c>
    </row>
    <row r="216" customFormat="false" ht="15.75" hidden="false" customHeight="true" outlineLevel="0" collapsed="false">
      <c r="A216" s="71"/>
      <c r="B216" s="280" t="s">
        <v>175</v>
      </c>
      <c r="C216" s="148" t="n">
        <v>646</v>
      </c>
      <c r="D216" s="37" t="n">
        <v>2028</v>
      </c>
      <c r="E216" s="153" t="n">
        <v>22.14</v>
      </c>
      <c r="F216" s="88" t="s">
        <v>84</v>
      </c>
    </row>
    <row r="217" customFormat="false" ht="15.75" hidden="false" customHeight="true" outlineLevel="0" collapsed="false">
      <c r="A217" s="71"/>
      <c r="B217" s="281" t="s">
        <v>176</v>
      </c>
      <c r="C217" s="133" t="n">
        <v>950</v>
      </c>
      <c r="D217" s="37" t="n">
        <v>2028</v>
      </c>
      <c r="E217" s="273" t="n">
        <v>6.5</v>
      </c>
      <c r="F217" s="88" t="s">
        <v>172</v>
      </c>
    </row>
    <row r="218" customFormat="false" ht="15.75" hidden="false" customHeight="true" outlineLevel="0" collapsed="false">
      <c r="A218" s="71"/>
      <c r="B218" s="282" t="s">
        <v>177</v>
      </c>
      <c r="C218" s="283"/>
      <c r="D218" s="284"/>
      <c r="E218" s="285" t="n">
        <v>45060</v>
      </c>
      <c r="F218" s="286" t="s">
        <v>84</v>
      </c>
    </row>
    <row r="219" customFormat="false" ht="28.5" hidden="false" customHeight="true" outlineLevel="0" collapsed="false">
      <c r="A219" s="71"/>
      <c r="B219" s="287" t="s">
        <v>178</v>
      </c>
      <c r="C219" s="278" t="n">
        <v>223</v>
      </c>
      <c r="D219" s="37" t="n">
        <v>2028</v>
      </c>
      <c r="E219" s="273" t="n">
        <v>2.5</v>
      </c>
      <c r="F219" s="88" t="s">
        <v>149</v>
      </c>
    </row>
    <row r="220" customFormat="false" ht="25.5" hidden="false" customHeight="false" outlineLevel="0" collapsed="false">
      <c r="A220" s="150"/>
      <c r="B220" s="281" t="s">
        <v>179</v>
      </c>
      <c r="C220" s="133" t="n">
        <v>790</v>
      </c>
      <c r="D220" s="37" t="n">
        <v>2028</v>
      </c>
      <c r="E220" s="288" t="n">
        <v>4.22</v>
      </c>
      <c r="F220" s="88" t="s">
        <v>172</v>
      </c>
    </row>
    <row r="221" customFormat="false" ht="27.75" hidden="false" customHeight="true" outlineLevel="0" collapsed="false">
      <c r="A221" s="150"/>
      <c r="B221" s="279" t="s">
        <v>180</v>
      </c>
      <c r="C221" s="133" t="n">
        <v>462</v>
      </c>
      <c r="D221" s="37" t="n">
        <v>2028</v>
      </c>
      <c r="E221" s="288" t="n">
        <v>2.97</v>
      </c>
      <c r="F221" s="88" t="s">
        <v>181</v>
      </c>
    </row>
    <row r="222" customFormat="false" ht="15" hidden="false" customHeight="true" outlineLevel="0" collapsed="false">
      <c r="A222" s="150"/>
      <c r="B222" s="281" t="s">
        <v>182</v>
      </c>
      <c r="C222" s="289" t="n">
        <v>445</v>
      </c>
      <c r="D222" s="37" t="n">
        <v>2028</v>
      </c>
      <c r="E222" s="273" t="n">
        <v>0.5</v>
      </c>
      <c r="F222" s="88" t="s">
        <v>172</v>
      </c>
    </row>
    <row r="223" customFormat="false" ht="29.25" hidden="false" customHeight="true" outlineLevel="0" collapsed="false">
      <c r="A223" s="150"/>
      <c r="B223" s="287" t="s">
        <v>183</v>
      </c>
      <c r="C223" s="278" t="n">
        <v>800</v>
      </c>
      <c r="D223" s="37" t="n">
        <v>2028</v>
      </c>
      <c r="E223" s="273" t="n">
        <v>4.3</v>
      </c>
      <c r="F223" s="88" t="s">
        <v>172</v>
      </c>
    </row>
    <row r="224" customFormat="false" ht="17.25" hidden="false" customHeight="true" outlineLevel="0" collapsed="false">
      <c r="A224" s="150"/>
      <c r="B224" s="290" t="s">
        <v>184</v>
      </c>
      <c r="C224" s="278" t="n">
        <v>1702</v>
      </c>
      <c r="D224" s="37" t="n">
        <v>2028</v>
      </c>
      <c r="E224" s="273" t="n">
        <v>10</v>
      </c>
      <c r="F224" s="88" t="s">
        <v>185</v>
      </c>
    </row>
    <row r="225" customFormat="false" ht="17.25" hidden="false" customHeight="true" outlineLevel="0" collapsed="false">
      <c r="A225" s="150"/>
      <c r="B225" s="290" t="s">
        <v>186</v>
      </c>
      <c r="C225" s="278" t="n">
        <v>1738</v>
      </c>
      <c r="D225" s="37" t="n">
        <v>2028</v>
      </c>
      <c r="E225" s="273"/>
      <c r="F225" s="88" t="s">
        <v>185</v>
      </c>
    </row>
    <row r="226" customFormat="false" ht="17.25" hidden="false" customHeight="true" outlineLevel="0" collapsed="false">
      <c r="A226" s="150"/>
      <c r="B226" s="291" t="s">
        <v>187</v>
      </c>
      <c r="C226" s="278" t="n">
        <v>337</v>
      </c>
      <c r="D226" s="37" t="n">
        <v>2028</v>
      </c>
      <c r="E226" s="288"/>
      <c r="F226" s="88" t="s">
        <v>188</v>
      </c>
    </row>
    <row r="227" customFormat="false" ht="17.25" hidden="false" customHeight="true" outlineLevel="0" collapsed="false">
      <c r="A227" s="150"/>
      <c r="B227" s="292" t="s">
        <v>189</v>
      </c>
      <c r="C227" s="278" t="n">
        <v>724</v>
      </c>
      <c r="D227" s="37" t="n">
        <v>2028</v>
      </c>
      <c r="E227" s="288"/>
      <c r="F227" s="88"/>
    </row>
    <row r="228" customFormat="false" ht="39.75" hidden="false" customHeight="true" outlineLevel="0" collapsed="false">
      <c r="A228" s="150"/>
      <c r="B228" s="291" t="s">
        <v>190</v>
      </c>
      <c r="C228" s="278"/>
      <c r="D228" s="37" t="n">
        <v>2028</v>
      </c>
      <c r="E228" s="288"/>
      <c r="F228" s="88" t="s">
        <v>191</v>
      </c>
    </row>
    <row r="229" customFormat="false" ht="17.25" hidden="false" customHeight="true" outlineLevel="0" collapsed="false">
      <c r="A229" s="150"/>
      <c r="B229" s="291"/>
      <c r="C229" s="278"/>
      <c r="D229" s="37"/>
      <c r="E229" s="288"/>
      <c r="F229" s="88"/>
    </row>
    <row r="230" customFormat="false" ht="17.25" hidden="false" customHeight="true" outlineLevel="0" collapsed="false">
      <c r="A230" s="150"/>
      <c r="B230" s="281" t="s">
        <v>192</v>
      </c>
      <c r="C230" s="289" t="n">
        <v>1106</v>
      </c>
      <c r="D230" s="37" t="n">
        <v>2028</v>
      </c>
      <c r="E230" s="273" t="n">
        <v>3</v>
      </c>
      <c r="F230" s="88" t="s">
        <v>172</v>
      </c>
    </row>
    <row r="231" customFormat="false" ht="17.25" hidden="false" customHeight="true" outlineLevel="0" collapsed="false">
      <c r="A231" s="150"/>
      <c r="B231" s="281" t="s">
        <v>193</v>
      </c>
      <c r="C231" s="148" t="n">
        <v>426</v>
      </c>
      <c r="D231" s="37" t="n">
        <v>2028</v>
      </c>
      <c r="E231" s="273" t="n">
        <v>2.6</v>
      </c>
      <c r="F231" s="88" t="s">
        <v>172</v>
      </c>
    </row>
    <row r="232" customFormat="false" ht="17.25" hidden="false" customHeight="true" outlineLevel="0" collapsed="false">
      <c r="A232" s="150"/>
      <c r="B232" s="13" t="s">
        <v>194</v>
      </c>
      <c r="C232" s="289" t="n">
        <v>248</v>
      </c>
      <c r="D232" s="37" t="n">
        <v>2028</v>
      </c>
      <c r="E232" s="273" t="n">
        <v>1.4</v>
      </c>
      <c r="F232" s="88" t="s">
        <v>172</v>
      </c>
    </row>
    <row r="233" customFormat="false" ht="17.25" hidden="false" customHeight="true" outlineLevel="0" collapsed="false">
      <c r="A233" s="150"/>
      <c r="B233" s="281" t="s">
        <v>195</v>
      </c>
      <c r="C233" s="133" t="n">
        <v>197</v>
      </c>
      <c r="D233" s="37" t="n">
        <v>2028</v>
      </c>
      <c r="E233" s="273" t="n">
        <v>2</v>
      </c>
      <c r="F233" s="88" t="s">
        <v>172</v>
      </c>
    </row>
    <row r="234" customFormat="false" ht="17.25" hidden="false" customHeight="true" outlineLevel="0" collapsed="false">
      <c r="A234" s="150"/>
      <c r="B234" s="13" t="s">
        <v>196</v>
      </c>
      <c r="C234" s="278" t="n">
        <v>478</v>
      </c>
      <c r="D234" s="37" t="n">
        <v>2028</v>
      </c>
      <c r="E234" s="273" t="n">
        <v>3</v>
      </c>
      <c r="F234" s="88" t="s">
        <v>197</v>
      </c>
    </row>
    <row r="235" customFormat="false" ht="14.25" hidden="false" customHeight="true" outlineLevel="0" collapsed="false">
      <c r="A235" s="150"/>
      <c r="B235" s="281" t="s">
        <v>198</v>
      </c>
      <c r="C235" s="133" t="n">
        <v>404</v>
      </c>
      <c r="D235" s="37" t="n">
        <v>2028</v>
      </c>
      <c r="E235" s="273" t="n">
        <v>2.5</v>
      </c>
      <c r="F235" s="88" t="s">
        <v>197</v>
      </c>
    </row>
    <row r="236" customFormat="false" ht="14.25" hidden="false" customHeight="true" outlineLevel="0" collapsed="false">
      <c r="A236" s="150"/>
      <c r="B236" s="279" t="s">
        <v>199</v>
      </c>
      <c r="C236" s="133"/>
      <c r="D236" s="37"/>
      <c r="E236" s="273"/>
      <c r="F236" s="88" t="s">
        <v>200</v>
      </c>
    </row>
    <row r="237" customFormat="false" ht="14.25" hidden="false" customHeight="true" outlineLevel="0" collapsed="false">
      <c r="A237" s="150"/>
      <c r="B237" s="293" t="s">
        <v>201</v>
      </c>
      <c r="C237" s="171" t="n">
        <v>140</v>
      </c>
      <c r="D237" s="37" t="n">
        <v>2028</v>
      </c>
      <c r="E237" s="264" t="n">
        <v>1.2</v>
      </c>
      <c r="F237" s="88" t="s">
        <v>197</v>
      </c>
    </row>
    <row r="238" customFormat="false" ht="15.75" hidden="false" customHeight="true" outlineLevel="0" collapsed="false">
      <c r="A238" s="150"/>
      <c r="B238" s="17" t="s">
        <v>202</v>
      </c>
      <c r="C238" s="294" t="n">
        <v>624</v>
      </c>
      <c r="D238" s="37" t="n">
        <v>2028</v>
      </c>
      <c r="E238" s="274" t="n">
        <v>0.5</v>
      </c>
      <c r="F238" s="88" t="s">
        <v>172</v>
      </c>
    </row>
    <row r="239" customFormat="false" ht="13.5" hidden="false" customHeight="false" outlineLevel="0" collapsed="false">
      <c r="A239" s="71"/>
      <c r="B239" s="227"/>
      <c r="C239" s="295" t="n">
        <f aca="false">SUM(C215:C238)</f>
        <v>13362</v>
      </c>
      <c r="D239" s="71"/>
      <c r="E239" s="296" t="n">
        <f aca="false">SUM(E220:E238)</f>
        <v>38.19</v>
      </c>
      <c r="F239" s="71"/>
    </row>
    <row r="240" customFormat="false" ht="12.75" hidden="false" customHeight="false" outlineLevel="0" collapsed="false">
      <c r="A240" s="71"/>
      <c r="B240" s="227"/>
      <c r="C240" s="130"/>
      <c r="D240" s="71"/>
      <c r="E240" s="71"/>
      <c r="F240" s="71"/>
    </row>
    <row r="241" customFormat="false" ht="12.75" hidden="false" customHeight="false" outlineLevel="0" collapsed="false">
      <c r="A241" s="71"/>
      <c r="B241" s="71"/>
      <c r="C241" s="87"/>
      <c r="D241" s="71"/>
      <c r="E241" s="71"/>
      <c r="F241" s="71"/>
    </row>
    <row r="242" customFormat="false" ht="12.75" hidden="false" customHeight="false" outlineLevel="0" collapsed="false">
      <c r="A242" s="71"/>
      <c r="B242" s="227"/>
      <c r="C242" s="130"/>
      <c r="D242" s="71"/>
      <c r="E242" s="71"/>
      <c r="F242" s="71"/>
    </row>
    <row r="243" customFormat="false" ht="12.75" hidden="false" customHeight="false" outlineLevel="0" collapsed="false">
      <c r="A243" s="71"/>
      <c r="B243" s="86"/>
      <c r="C243" s="130"/>
      <c r="D243" s="71"/>
      <c r="E243" s="71"/>
      <c r="F243" s="71"/>
    </row>
    <row r="244" customFormat="false" ht="15.75" hidden="false" customHeight="false" outlineLevel="0" collapsed="false">
      <c r="A244" s="71"/>
      <c r="B244" s="297"/>
      <c r="C244" s="89"/>
      <c r="D244" s="71"/>
      <c r="E244" s="71"/>
      <c r="F244" s="71"/>
    </row>
    <row r="245" customFormat="false" ht="15" hidden="false" customHeight="false" outlineLevel="0" collapsed="false">
      <c r="A245" s="71"/>
      <c r="B245" s="298"/>
      <c r="C245" s="299"/>
      <c r="D245" s="71"/>
      <c r="E245" s="71"/>
      <c r="F245" s="71"/>
    </row>
    <row r="246" customFormat="false" ht="15.75" hidden="false" customHeight="false" outlineLevel="0" collapsed="false">
      <c r="A246" s="71"/>
      <c r="B246" s="297"/>
      <c r="C246" s="89"/>
      <c r="D246" s="71"/>
      <c r="E246" s="71"/>
      <c r="F246" s="71"/>
    </row>
    <row r="247" customFormat="false" ht="12.75" hidden="false" customHeight="false" outlineLevel="0" collapsed="false">
      <c r="A247" s="71"/>
      <c r="B247" s="300"/>
      <c r="C247" s="301"/>
      <c r="D247" s="71"/>
      <c r="E247" s="71"/>
      <c r="F247" s="71"/>
    </row>
    <row r="248" customFormat="false" ht="12.75" hidden="false" customHeight="false" outlineLevel="0" collapsed="false">
      <c r="A248" s="71"/>
      <c r="B248" s="302"/>
      <c r="C248" s="71"/>
      <c r="D248" s="71"/>
      <c r="E248" s="71"/>
      <c r="F248" s="71"/>
    </row>
    <row r="249" customFormat="false" ht="12.75" hidden="false" customHeight="false" outlineLevel="0" collapsed="false">
      <c r="A249" s="71"/>
      <c r="B249" s="227"/>
      <c r="C249" s="303"/>
      <c r="D249" s="71"/>
      <c r="E249" s="71"/>
      <c r="F249" s="71"/>
    </row>
    <row r="250" customFormat="false" ht="12.75" hidden="false" customHeight="false" outlineLevel="0" collapsed="false">
      <c r="A250" s="71"/>
      <c r="B250" s="300"/>
      <c r="C250" s="303"/>
      <c r="D250" s="71"/>
      <c r="E250" s="71"/>
      <c r="F250" s="71"/>
    </row>
    <row r="251" customFormat="false" ht="12.75" hidden="false" customHeight="false" outlineLevel="0" collapsed="false">
      <c r="A251" s="71"/>
      <c r="B251" s="86"/>
      <c r="C251" s="87"/>
      <c r="D251" s="71"/>
      <c r="E251" s="71"/>
      <c r="F251" s="71"/>
    </row>
    <row r="252" customFormat="false" ht="12.75" hidden="false" customHeight="false" outlineLevel="0" collapsed="false">
      <c r="B252" s="26"/>
      <c r="C252" s="304"/>
    </row>
    <row r="253" customFormat="false" ht="12.75" hidden="false" customHeight="false" outlineLevel="0" collapsed="false">
      <c r="C253" s="276"/>
    </row>
    <row r="254" customFormat="false" ht="12.75" hidden="false" customHeight="false" outlineLevel="0" collapsed="false">
      <c r="C254" s="276"/>
    </row>
    <row r="255" customFormat="false" ht="12.75" hidden="false" customHeight="false" outlineLevel="0" collapsed="false">
      <c r="C255" s="276"/>
    </row>
  </sheetData>
  <mergeCells count="3">
    <mergeCell ref="A130:A133"/>
    <mergeCell ref="D144:D145"/>
    <mergeCell ref="D164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44:11Z</dcterms:created>
  <dc:creator>Losert Stanislav</dc:creator>
  <dc:description/>
  <dc:language>en-US</dc:language>
  <cp:lastModifiedBy>Losert Stanislav</cp:lastModifiedBy>
  <cp:lastPrinted>2024-01-31T23:18:05Z</cp:lastPrinted>
  <dcterms:modified xsi:type="dcterms:W3CDTF">2024-04-26T05:22:53Z</dcterms:modified>
  <cp:revision>0</cp:revision>
  <dc:subject/>
  <dc:title/>
</cp:coreProperties>
</file>